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2"/>
  </bookViews>
  <sheets>
    <sheet name="Mládež" sheetId="1" state="visible" r:id="rId2"/>
    <sheet name="Buď fit" sheetId="2" state="visible" r:id="rId3"/>
    <sheet name="10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06">
  <si>
    <t xml:space="preserve">Vísecká desítka 26. 8. 2017</t>
  </si>
  <si>
    <t xml:space="preserve">Absolutní</t>
  </si>
  <si>
    <t xml:space="preserve">Jméno</t>
  </si>
  <si>
    <t xml:space="preserve">Výsledný</t>
  </si>
  <si>
    <t xml:space="preserve">Rok</t>
  </si>
  <si>
    <t xml:space="preserve">Startovní</t>
  </si>
  <si>
    <t xml:space="preserve">Klub</t>
  </si>
  <si>
    <t xml:space="preserve">pořadí</t>
  </si>
  <si>
    <t xml:space="preserve">čas</t>
  </si>
  <si>
    <t xml:space="preserve">narození</t>
  </si>
  <si>
    <t xml:space="preserve">číslo</t>
  </si>
  <si>
    <t xml:space="preserve">Dorostenci 2000-2001</t>
  </si>
  <si>
    <t xml:space="preserve">Limburský Jan</t>
  </si>
  <si>
    <t xml:space="preserve">Orel Obřany</t>
  </si>
  <si>
    <t xml:space="preserve">Fojt Ondřej</t>
  </si>
  <si>
    <t xml:space="preserve">Dorostenky 2000-2001</t>
  </si>
  <si>
    <t xml:space="preserve">Filipová Lucie</t>
  </si>
  <si>
    <t xml:space="preserve">Orel Pozořice</t>
  </si>
  <si>
    <t xml:space="preserve">Matyášová Jitka</t>
  </si>
  <si>
    <t xml:space="preserve">Orel Dolní Dobrouč</t>
  </si>
  <si>
    <t xml:space="preserve">Kuchařová Lucie</t>
  </si>
  <si>
    <t xml:space="preserve">Orel Domanín</t>
  </si>
  <si>
    <t xml:space="preserve">Miková Eliška</t>
  </si>
  <si>
    <t xml:space="preserve">Starší žáci 2002-2003</t>
  </si>
  <si>
    <t xml:space="preserve">Musil Milan</t>
  </si>
  <si>
    <t xml:space="preserve">ASK Blansko</t>
  </si>
  <si>
    <t xml:space="preserve">Dušek Jakub</t>
  </si>
  <si>
    <t xml:space="preserve">Starší žákyně 2002-2003</t>
  </si>
  <si>
    <t xml:space="preserve">Charvátová Tereza</t>
  </si>
  <si>
    <t xml:space="preserve">Elite Sport Boskovice</t>
  </si>
  <si>
    <t xml:space="preserve">Halasová Anna</t>
  </si>
  <si>
    <t xml:space="preserve">Orel Vyškov</t>
  </si>
  <si>
    <t xml:space="preserve">Trojancová Iveta</t>
  </si>
  <si>
    <t xml:space="preserve">Veselá Aneta</t>
  </si>
  <si>
    <t xml:space="preserve">Halasová Ludmila</t>
  </si>
  <si>
    <t xml:space="preserve">Orel Šitbořice</t>
  </si>
  <si>
    <t xml:space="preserve">Mladší žáci 2004-2005</t>
  </si>
  <si>
    <t xml:space="preserve">Nečas Adam</t>
  </si>
  <si>
    <t xml:space="preserve">AK Blansko Dvorská</t>
  </si>
  <si>
    <t xml:space="preserve">Charvát Matyáš</t>
  </si>
  <si>
    <t xml:space="preserve">Skořepa Petr</t>
  </si>
  <si>
    <t xml:space="preserve">Hasiči Svitávka</t>
  </si>
  <si>
    <t xml:space="preserve">Halas Vojtěch</t>
  </si>
  <si>
    <t xml:space="preserve">Mladší žákyně 2004-2005</t>
  </si>
  <si>
    <t xml:space="preserve">Široká Eliška</t>
  </si>
  <si>
    <t xml:space="preserve">Kubínová Adéla</t>
  </si>
  <si>
    <t xml:space="preserve">Tajovská Pavla</t>
  </si>
  <si>
    <t xml:space="preserve">Biatlon Blansko</t>
  </si>
  <si>
    <t xml:space="preserve">Lužová Karolína</t>
  </si>
  <si>
    <t xml:space="preserve">Orel Žatčany</t>
  </si>
  <si>
    <t xml:space="preserve">Škvařilová Stela</t>
  </si>
  <si>
    <t xml:space="preserve">Kosíková Markéta</t>
  </si>
  <si>
    <t xml:space="preserve">Heincová Karolína</t>
  </si>
  <si>
    <t xml:space="preserve">Vísky</t>
  </si>
  <si>
    <t xml:space="preserve">Náplavová Anna</t>
  </si>
  <si>
    <t xml:space="preserve">Vyvážilová Iveta</t>
  </si>
  <si>
    <t xml:space="preserve">Brno</t>
  </si>
  <si>
    <t xml:space="preserve">Přípravka starší chlapci 2006-2007</t>
  </si>
  <si>
    <t xml:space="preserve">Křížek Filip</t>
  </si>
  <si>
    <t xml:space="preserve">Lát Dušan</t>
  </si>
  <si>
    <t xml:space="preserve">Provazník Gabriel</t>
  </si>
  <si>
    <t xml:space="preserve">Kuchař Adam</t>
  </si>
  <si>
    <t xml:space="preserve">Fojt Vojtěch</t>
  </si>
  <si>
    <t xml:space="preserve">Přípravka starší dívky 2006-2007</t>
  </si>
  <si>
    <t xml:space="preserve">Křížová Viktorie</t>
  </si>
  <si>
    <t xml:space="preserve">Tomanová Stela</t>
  </si>
  <si>
    <t xml:space="preserve">Daněčková Lucie</t>
  </si>
  <si>
    <t xml:space="preserve">ŠAK Židlochovice</t>
  </si>
  <si>
    <t xml:space="preserve">Kosíková Michaela</t>
  </si>
  <si>
    <t xml:space="preserve">Šamšulová Martina</t>
  </si>
  <si>
    <t xml:space="preserve">Zourková Lucie</t>
  </si>
  <si>
    <t xml:space="preserve">Kniesová Lucie</t>
  </si>
  <si>
    <t xml:space="preserve">Miková Julie</t>
  </si>
  <si>
    <t xml:space="preserve">Heincová Markéta</t>
  </si>
  <si>
    <t xml:space="preserve">Daněčková Veronika</t>
  </si>
  <si>
    <t xml:space="preserve">Hrdličková Magdaléna</t>
  </si>
  <si>
    <t xml:space="preserve">Vondálová Tereza</t>
  </si>
  <si>
    <t xml:space="preserve">Štěpánková Barbora</t>
  </si>
  <si>
    <t xml:space="preserve">Orel Jiříkovice</t>
  </si>
  <si>
    <t xml:space="preserve">Přípravka mladší chlapci 2008-2009</t>
  </si>
  <si>
    <t xml:space="preserve">Šenkýř Dominik</t>
  </si>
  <si>
    <t xml:space="preserve">Orel Silůvky</t>
  </si>
  <si>
    <t xml:space="preserve">Tomášek Martin</t>
  </si>
  <si>
    <t xml:space="preserve">Škvařil Hynek</t>
  </si>
  <si>
    <t xml:space="preserve">Rozkošný Jakub</t>
  </si>
  <si>
    <t xml:space="preserve">Lachman Vojtěch</t>
  </si>
  <si>
    <t xml:space="preserve">Dolní Loučky</t>
  </si>
  <si>
    <t xml:space="preserve">Jabůrek Radim</t>
  </si>
  <si>
    <t xml:space="preserve">Čajka Petr</t>
  </si>
  <si>
    <t xml:space="preserve">Kalousek Josef</t>
  </si>
  <si>
    <t xml:space="preserve">Sauer Michal</t>
  </si>
  <si>
    <t xml:space="preserve">Fojt Lukáš</t>
  </si>
  <si>
    <t xml:space="preserve">Přípravka mladší dívky 2008-2009</t>
  </si>
  <si>
    <t xml:space="preserve">Pichalová Kristýna</t>
  </si>
  <si>
    <t xml:space="preserve">Trojancová Monika</t>
  </si>
  <si>
    <t xml:space="preserve">Ženatová Nela</t>
  </si>
  <si>
    <t xml:space="preserve">Bořitov</t>
  </si>
  <si>
    <t xml:space="preserve">Vondálová Monika</t>
  </si>
  <si>
    <t xml:space="preserve">Dorazilová Kristýna</t>
  </si>
  <si>
    <t xml:space="preserve">Rejdová Veronika</t>
  </si>
  <si>
    <t xml:space="preserve">Přípravka nejmladší chlapci 2010-2011</t>
  </si>
  <si>
    <t xml:space="preserve">Halas Hynek</t>
  </si>
  <si>
    <t xml:space="preserve">Provazník Rafael</t>
  </si>
  <si>
    <t xml:space="preserve">Jabůrek David</t>
  </si>
  <si>
    <t xml:space="preserve">Grec Josef</t>
  </si>
  <si>
    <t xml:space="preserve">Kacetl Richard</t>
  </si>
  <si>
    <t xml:space="preserve">Těchov</t>
  </si>
  <si>
    <t xml:space="preserve">Holoch Matěj</t>
  </si>
  <si>
    <t xml:space="preserve">Štěpánek Radek</t>
  </si>
  <si>
    <t xml:space="preserve">Doležal Adam</t>
  </si>
  <si>
    <t xml:space="preserve">Musil Matěj</t>
  </si>
  <si>
    <t xml:space="preserve">Rejda Lukáš</t>
  </si>
  <si>
    <t xml:space="preserve">Přípravka nejmladší dívky 2010-2011</t>
  </si>
  <si>
    <t xml:space="preserve">Kroupová Dominika</t>
  </si>
  <si>
    <t xml:space="preserve">Tomanová Maja</t>
  </si>
  <si>
    <t xml:space="preserve">Skořepová Sofie</t>
  </si>
  <si>
    <t xml:space="preserve">Halasová Anežka</t>
  </si>
  <si>
    <t xml:space="preserve">Weinhöferová Elen</t>
  </si>
  <si>
    <t xml:space="preserve">Kambová Alexandra</t>
  </si>
  <si>
    <t xml:space="preserve">Pausová Tereza</t>
  </si>
  <si>
    <t xml:space="preserve">Rozkošná Erika</t>
  </si>
  <si>
    <t xml:space="preserve">Lelekovice</t>
  </si>
  <si>
    <t xml:space="preserve">Havlíčková Sabina</t>
  </si>
  <si>
    <t xml:space="preserve">Předškoláci 2011 a mladší</t>
  </si>
  <si>
    <t xml:space="preserve">Šenkýř David</t>
  </si>
  <si>
    <t xml:space="preserve">Paus Jiří</t>
  </si>
  <si>
    <t xml:space="preserve">Orel Hranice</t>
  </si>
  <si>
    <t xml:space="preserve">Charvát Antonín</t>
  </si>
  <si>
    <t xml:space="preserve">Vanovice</t>
  </si>
  <si>
    <t xml:space="preserve">Motyčka Ondřej</t>
  </si>
  <si>
    <t xml:space="preserve">Koclířov</t>
  </si>
  <si>
    <t xml:space="preserve">Čajka Lukáš</t>
  </si>
  <si>
    <t xml:space="preserve">Štulpa Max</t>
  </si>
  <si>
    <t xml:space="preserve">Halas Matěj</t>
  </si>
  <si>
    <t xml:space="preserve">Paroulek Maxík</t>
  </si>
  <si>
    <t xml:space="preserve">Kubín Sebastián</t>
  </si>
  <si>
    <t xml:space="preserve">Štěpánek Richard</t>
  </si>
  <si>
    <t xml:space="preserve">Jiříkovice</t>
  </si>
  <si>
    <t xml:space="preserve">Předškoláčky 2011 a mladší</t>
  </si>
  <si>
    <t xml:space="preserve">Lusková Leontýna</t>
  </si>
  <si>
    <t xml:space="preserve">Holochová Anna</t>
  </si>
  <si>
    <t xml:space="preserve">Weinhöferová Adéla</t>
  </si>
  <si>
    <t xml:space="preserve">Doležalová Lucie</t>
  </si>
  <si>
    <t xml:space="preserve">Přichystalová Jana</t>
  </si>
  <si>
    <t xml:space="preserve">Kacetlová Simona</t>
  </si>
  <si>
    <t xml:space="preserve">Charvátová Pavla</t>
  </si>
  <si>
    <t xml:space="preserve">Grec Johanka</t>
  </si>
  <si>
    <t xml:space="preserve">97 účastníků</t>
  </si>
  <si>
    <t xml:space="preserve">Absolutní pořadí</t>
  </si>
  <si>
    <t xml:space="preserve">Výsledný čas</t>
  </si>
  <si>
    <t xml:space="preserve">Pořadí v kategorii</t>
  </si>
  <si>
    <t xml:space="preserve">Startovní číslo</t>
  </si>
  <si>
    <t xml:space="preserve">kategorii</t>
  </si>
  <si>
    <t xml:space="preserve">Charvátova Tereza</t>
  </si>
  <si>
    <t xml:space="preserve">6:58</t>
  </si>
  <si>
    <t xml:space="preserve">Ž  1</t>
  </si>
  <si>
    <t xml:space="preserve">7:00</t>
  </si>
  <si>
    <t xml:space="preserve">M  1</t>
  </si>
  <si>
    <t xml:space="preserve">Hronek Jaroslav</t>
  </si>
  <si>
    <t xml:space="preserve">7:26</t>
  </si>
  <si>
    <t xml:space="preserve">M  2</t>
  </si>
  <si>
    <t xml:space="preserve">Orel  Obřany</t>
  </si>
  <si>
    <t xml:space="preserve">7:33</t>
  </si>
  <si>
    <t xml:space="preserve">M  3</t>
  </si>
  <si>
    <t xml:space="preserve">Kosík Michal</t>
  </si>
  <si>
    <t xml:space="preserve">7:36</t>
  </si>
  <si>
    <t xml:space="preserve">M  4</t>
  </si>
  <si>
    <t xml:space="preserve">8:05</t>
  </si>
  <si>
    <t xml:space="preserve">Ž  2</t>
  </si>
  <si>
    <t xml:space="preserve">Mihola Jiří</t>
  </si>
  <si>
    <t xml:space="preserve">8:18</t>
  </si>
  <si>
    <t xml:space="preserve">M  5</t>
  </si>
  <si>
    <t xml:space="preserve">Orel Brno-Lesná</t>
  </si>
  <si>
    <t xml:space="preserve">8:28</t>
  </si>
  <si>
    <t xml:space="preserve">Ž  3</t>
  </si>
  <si>
    <t xml:space="preserve">8:30</t>
  </si>
  <si>
    <t xml:space="preserve">M  6</t>
  </si>
  <si>
    <t xml:space="preserve">8:32</t>
  </si>
  <si>
    <t xml:space="preserve">Ž  4</t>
  </si>
  <si>
    <t xml:space="preserve">Havlíčková Markéta</t>
  </si>
  <si>
    <t xml:space="preserve">8:39</t>
  </si>
  <si>
    <t xml:space="preserve">Ž  5</t>
  </si>
  <si>
    <t xml:space="preserve">Blahová Tereza</t>
  </si>
  <si>
    <t xml:space="preserve">8:51</t>
  </si>
  <si>
    <t xml:space="preserve">Ž  6</t>
  </si>
  <si>
    <t xml:space="preserve">BK Vísky</t>
  </si>
  <si>
    <t xml:space="preserve">9:01</t>
  </si>
  <si>
    <t xml:space="preserve">M  7</t>
  </si>
  <si>
    <t xml:space="preserve">Přichystalová Hedvika</t>
  </si>
  <si>
    <t xml:space="preserve">9:04</t>
  </si>
  <si>
    <t xml:space="preserve">Ž  7</t>
  </si>
  <si>
    <t xml:space="preserve">9:05</t>
  </si>
  <si>
    <t xml:space="preserve">M  8</t>
  </si>
  <si>
    <t xml:space="preserve">9:16</t>
  </si>
  <si>
    <t xml:space="preserve">Ž  8</t>
  </si>
  <si>
    <t xml:space="preserve">Fojt Leoš</t>
  </si>
  <si>
    <t xml:space="preserve">9:31</t>
  </si>
  <si>
    <t xml:space="preserve">M  9</t>
  </si>
  <si>
    <t xml:space="preserve">9:41</t>
  </si>
  <si>
    <t xml:space="preserve">Ž  9</t>
  </si>
  <si>
    <t xml:space="preserve">9:49</t>
  </si>
  <si>
    <t xml:space="preserve">M  10</t>
  </si>
  <si>
    <t xml:space="preserve">9:51</t>
  </si>
  <si>
    <t xml:space="preserve">Ž  10</t>
  </si>
  <si>
    <t xml:space="preserve">Štěpánek Michal</t>
  </si>
  <si>
    <t xml:space="preserve">9:52</t>
  </si>
  <si>
    <t xml:space="preserve">M  11</t>
  </si>
  <si>
    <t xml:space="preserve">Kessnerová Martina</t>
  </si>
  <si>
    <t xml:space="preserve">9:59</t>
  </si>
  <si>
    <t xml:space="preserve">Ž  11</t>
  </si>
  <si>
    <t xml:space="preserve">Kouřil Martin</t>
  </si>
  <si>
    <t xml:space="preserve">10:00</t>
  </si>
  <si>
    <t xml:space="preserve">M  12</t>
  </si>
  <si>
    <t xml:space="preserve">Kouřil Dominik</t>
  </si>
  <si>
    <t xml:space="preserve">10:09</t>
  </si>
  <si>
    <t xml:space="preserve">M  13</t>
  </si>
  <si>
    <t xml:space="preserve">Sokol Vísky</t>
  </si>
  <si>
    <t xml:space="preserve">Přichystal Jan</t>
  </si>
  <si>
    <t xml:space="preserve">10:10</t>
  </si>
  <si>
    <t xml:space="preserve">M  14</t>
  </si>
  <si>
    <t xml:space="preserve">Rozkošná Jarmila</t>
  </si>
  <si>
    <t xml:space="preserve">10:11</t>
  </si>
  <si>
    <t xml:space="preserve">Ž  12</t>
  </si>
  <si>
    <t xml:space="preserve">10:12</t>
  </si>
  <si>
    <t xml:space="preserve">Ž  13</t>
  </si>
  <si>
    <t xml:space="preserve">10:13</t>
  </si>
  <si>
    <t xml:space="preserve">Ž  14</t>
  </si>
  <si>
    <t xml:space="preserve">10:14</t>
  </si>
  <si>
    <t xml:space="preserve">M  15</t>
  </si>
  <si>
    <t xml:space="preserve">Kohoutek Miloš</t>
  </si>
  <si>
    <t xml:space="preserve">10:15</t>
  </si>
  <si>
    <t xml:space="preserve">M  16</t>
  </si>
  <si>
    <t xml:space="preserve">Spargel Ladislav</t>
  </si>
  <si>
    <t xml:space="preserve">10:18</t>
  </si>
  <si>
    <t xml:space="preserve">M  17</t>
  </si>
  <si>
    <t xml:space="preserve">Orel Židenice</t>
  </si>
  <si>
    <t xml:space="preserve">Trojancová Lenka</t>
  </si>
  <si>
    <t xml:space="preserve">10:34</t>
  </si>
  <si>
    <t xml:space="preserve">Ž  15</t>
  </si>
  <si>
    <t xml:space="preserve">Skřivánková Dana</t>
  </si>
  <si>
    <t xml:space="preserve">10:43</t>
  </si>
  <si>
    <t xml:space="preserve">Ž  16</t>
  </si>
  <si>
    <t xml:space="preserve">Halasová Jana</t>
  </si>
  <si>
    <t xml:space="preserve">11:09</t>
  </si>
  <si>
    <t xml:space="preserve">Ž  17</t>
  </si>
  <si>
    <t xml:space="preserve">Janíková Lenka</t>
  </si>
  <si>
    <t xml:space="preserve">11:08</t>
  </si>
  <si>
    <t xml:space="preserve">Ž  18</t>
  </si>
  <si>
    <t xml:space="preserve">Miková Renata</t>
  </si>
  <si>
    <t xml:space="preserve">12:27</t>
  </si>
  <si>
    <t xml:space="preserve">Ž  19</t>
  </si>
  <si>
    <t xml:space="preserve">13:56</t>
  </si>
  <si>
    <t xml:space="preserve">M  18</t>
  </si>
  <si>
    <t xml:space="preserve">Limburská Eliška</t>
  </si>
  <si>
    <t xml:space="preserve">16:09</t>
  </si>
  <si>
    <t xml:space="preserve">Ž  20</t>
  </si>
  <si>
    <t xml:space="preserve">Dvořáková Helena</t>
  </si>
  <si>
    <t xml:space="preserve">16:08</t>
  </si>
  <si>
    <t xml:space="preserve">Ž  21</t>
  </si>
  <si>
    <t xml:space="preserve">Blaha František</t>
  </si>
  <si>
    <t xml:space="preserve">22:58</t>
  </si>
  <si>
    <t xml:space="preserve">M  19</t>
  </si>
  <si>
    <t xml:space="preserve">Libeň</t>
  </si>
  <si>
    <t xml:space="preserve">Rok narození</t>
  </si>
  <si>
    <t xml:space="preserve">Adamec Milan</t>
  </si>
  <si>
    <t xml:space="preserve">34:17</t>
  </si>
  <si>
    <t xml:space="preserve">MV40  1</t>
  </si>
  <si>
    <t xml:space="preserve">Koudelka Lukáš</t>
  </si>
  <si>
    <t xml:space="preserve">34:42</t>
  </si>
  <si>
    <t xml:space="preserve">AC Okrouhlá/AK Drnovice</t>
  </si>
  <si>
    <t xml:space="preserve">Široký Stanislav</t>
  </si>
  <si>
    <t xml:space="preserve">35:41</t>
  </si>
  <si>
    <t xml:space="preserve">MV40  2</t>
  </si>
  <si>
    <t xml:space="preserve">Grün Vojtěch</t>
  </si>
  <si>
    <t xml:space="preserve">35:59</t>
  </si>
  <si>
    <t xml:space="preserve">Čtvrtníček Jakub</t>
  </si>
  <si>
    <t xml:space="preserve">36:06</t>
  </si>
  <si>
    <t xml:space="preserve">BehejBrno.com</t>
  </si>
  <si>
    <t xml:space="preserve">Juránek Stanislav</t>
  </si>
  <si>
    <t xml:space="preserve">36:13</t>
  </si>
  <si>
    <t xml:space="preserve">Klopec Aleš</t>
  </si>
  <si>
    <t xml:space="preserve">37:00</t>
  </si>
  <si>
    <t xml:space="preserve">Blansko</t>
  </si>
  <si>
    <t xml:space="preserve">Říha Jaroslav</t>
  </si>
  <si>
    <t xml:space="preserve">37:07</t>
  </si>
  <si>
    <t xml:space="preserve">JŘI  1</t>
  </si>
  <si>
    <t xml:space="preserve">Orel Kuřim/Újezd u Černé Hory</t>
  </si>
  <si>
    <t xml:space="preserve">Jančík Tomáš</t>
  </si>
  <si>
    <t xml:space="preserve">37:30</t>
  </si>
  <si>
    <t xml:space="preserve">MV40  3</t>
  </si>
  <si>
    <t xml:space="preserve">Bachratý Pavel</t>
  </si>
  <si>
    <t xml:space="preserve">37:37</t>
  </si>
  <si>
    <t xml:space="preserve">MV50  1</t>
  </si>
  <si>
    <t xml:space="preserve">Šindelář Ondřej</t>
  </si>
  <si>
    <t xml:space="preserve">38:22</t>
  </si>
  <si>
    <t xml:space="preserve">Hochman Zdeněk</t>
  </si>
  <si>
    <t xml:space="preserve">38:33</t>
  </si>
  <si>
    <t xml:space="preserve">Orel Blučina</t>
  </si>
  <si>
    <t xml:space="preserve">Horák Petr</t>
  </si>
  <si>
    <t xml:space="preserve">38:50</t>
  </si>
  <si>
    <t xml:space="preserve">MV40  4</t>
  </si>
  <si>
    <t xml:space="preserve">Zálešák Josef</t>
  </si>
  <si>
    <t xml:space="preserve">39:16</t>
  </si>
  <si>
    <t xml:space="preserve">MV50  2</t>
  </si>
  <si>
    <t xml:space="preserve">Žila Miloš</t>
  </si>
  <si>
    <t xml:space="preserve">39:33</t>
  </si>
  <si>
    <t xml:space="preserve">MV50  3</t>
  </si>
  <si>
    <t xml:space="preserve">Halas Petr</t>
  </si>
  <si>
    <t xml:space="preserve">40:18</t>
  </si>
  <si>
    <t xml:space="preserve">MV40  5</t>
  </si>
  <si>
    <t xml:space="preserve">Nedomová Lucie</t>
  </si>
  <si>
    <t xml:space="preserve">40:35</t>
  </si>
  <si>
    <t xml:space="preserve">KOMETKY Lysice</t>
  </si>
  <si>
    <t xml:space="preserve">Tesařová Markéta</t>
  </si>
  <si>
    <t xml:space="preserve">40:46</t>
  </si>
  <si>
    <t xml:space="preserve">SK Žabovřesky</t>
  </si>
  <si>
    <t xml:space="preserve">Fiala Ondřej</t>
  </si>
  <si>
    <t xml:space="preserve">41:00</t>
  </si>
  <si>
    <t xml:space="preserve">Boskovice</t>
  </si>
  <si>
    <t xml:space="preserve">Odehnal Tomáš</t>
  </si>
  <si>
    <t xml:space="preserve">41:08</t>
  </si>
  <si>
    <t xml:space="preserve">MV40  6</t>
  </si>
  <si>
    <t xml:space="preserve">Kráčalík Martin</t>
  </si>
  <si>
    <t xml:space="preserve">41:23</t>
  </si>
  <si>
    <t xml:space="preserve">41:39</t>
  </si>
  <si>
    <t xml:space="preserve">JŘI  2</t>
  </si>
  <si>
    <t xml:space="preserve">Nováček Josef</t>
  </si>
  <si>
    <t xml:space="preserve">42:03</t>
  </si>
  <si>
    <t xml:space="preserve">MV50  4</t>
  </si>
  <si>
    <t xml:space="preserve">SDH Čučice</t>
  </si>
  <si>
    <t xml:space="preserve">Vondál David</t>
  </si>
  <si>
    <t xml:space="preserve">42:21</t>
  </si>
  <si>
    <t xml:space="preserve">SDH Kochov</t>
  </si>
  <si>
    <t xml:space="preserve">Štětina Lukáš</t>
  </si>
  <si>
    <t xml:space="preserve">42:24</t>
  </si>
  <si>
    <t xml:space="preserve">JŘI  3</t>
  </si>
  <si>
    <t xml:space="preserve">SDH Jasinov</t>
  </si>
  <si>
    <t xml:space="preserve">Širůček Petr</t>
  </si>
  <si>
    <t xml:space="preserve">42:32</t>
  </si>
  <si>
    <t xml:space="preserve">MV40  7</t>
  </si>
  <si>
    <t xml:space="preserve">42:42</t>
  </si>
  <si>
    <t xml:space="preserve">JŘI  4</t>
  </si>
  <si>
    <t xml:space="preserve">Polachová Lenka</t>
  </si>
  <si>
    <t xml:space="preserve">42:48</t>
  </si>
  <si>
    <t xml:space="preserve">Sivice</t>
  </si>
  <si>
    <t xml:space="preserve">Smutný Zdeněk</t>
  </si>
  <si>
    <t xml:space="preserve">43:02</t>
  </si>
  <si>
    <t xml:space="preserve">MV60  1</t>
  </si>
  <si>
    <t xml:space="preserve">AK Drnovice</t>
  </si>
  <si>
    <t xml:space="preserve">Zoubek Karel</t>
  </si>
  <si>
    <t xml:space="preserve">43:16</t>
  </si>
  <si>
    <t xml:space="preserve">MV50  5</t>
  </si>
  <si>
    <t xml:space="preserve">Havránková Marta</t>
  </si>
  <si>
    <t xml:space="preserve">43:28</t>
  </si>
  <si>
    <t xml:space="preserve">Motyčková Ivana</t>
  </si>
  <si>
    <t xml:space="preserve">44:00</t>
  </si>
  <si>
    <t xml:space="preserve">ŽV35  1</t>
  </si>
  <si>
    <t xml:space="preserve">Mika Ivo</t>
  </si>
  <si>
    <t xml:space="preserve">44:12</t>
  </si>
  <si>
    <t xml:space="preserve">MV50  6</t>
  </si>
  <si>
    <t xml:space="preserve">Adam Martin</t>
  </si>
  <si>
    <t xml:space="preserve">44:20</t>
  </si>
  <si>
    <t xml:space="preserve">MV40  8</t>
  </si>
  <si>
    <t xml:space="preserve">SPARTA NoCycling Sloup</t>
  </si>
  <si>
    <t xml:space="preserve">Paus Aleš</t>
  </si>
  <si>
    <t xml:space="preserve">44:32</t>
  </si>
  <si>
    <t xml:space="preserve">Hynštová Marie</t>
  </si>
  <si>
    <t xml:space="preserve">44:43</t>
  </si>
  <si>
    <t xml:space="preserve">ŽV55  1</t>
  </si>
  <si>
    <t xml:space="preserve">Buš Jiří</t>
  </si>
  <si>
    <t xml:space="preserve">44:48</t>
  </si>
  <si>
    <t xml:space="preserve">MV40  9</t>
  </si>
  <si>
    <t xml:space="preserve">Rájec Jestřebí</t>
  </si>
  <si>
    <t xml:space="preserve">Kunc Josef</t>
  </si>
  <si>
    <t xml:space="preserve">44:57</t>
  </si>
  <si>
    <t xml:space="preserve">MV50  7</t>
  </si>
  <si>
    <t xml:space="preserve">Landa Jaroslav</t>
  </si>
  <si>
    <t xml:space="preserve">45:03</t>
  </si>
  <si>
    <t xml:space="preserve">MV60  2</t>
  </si>
  <si>
    <t xml:space="preserve">Minerva Boskovice</t>
  </si>
  <si>
    <t xml:space="preserve">Horňová Adriana</t>
  </si>
  <si>
    <t xml:space="preserve">45:32</t>
  </si>
  <si>
    <t xml:space="preserve">JKY  1</t>
  </si>
  <si>
    <t xml:space="preserve">ESBOS</t>
  </si>
  <si>
    <t xml:space="preserve">Svoboda Pavel</t>
  </si>
  <si>
    <t xml:space="preserve">45:33</t>
  </si>
  <si>
    <t xml:space="preserve">MV60  3</t>
  </si>
  <si>
    <t xml:space="preserve">TJ Sloup</t>
  </si>
  <si>
    <t xml:space="preserve">Tichý Alois</t>
  </si>
  <si>
    <t xml:space="preserve">46:22</t>
  </si>
  <si>
    <t xml:space="preserve">MV50  8</t>
  </si>
  <si>
    <t xml:space="preserve">Hyláková Dana</t>
  </si>
  <si>
    <t xml:space="preserve">46:23</t>
  </si>
  <si>
    <t xml:space="preserve">ŽV55  2</t>
  </si>
  <si>
    <t xml:space="preserve">Dušek Pavel</t>
  </si>
  <si>
    <t xml:space="preserve">46:50</t>
  </si>
  <si>
    <t xml:space="preserve">MV40  10</t>
  </si>
  <si>
    <t xml:space="preserve">Blaha Rostislav</t>
  </si>
  <si>
    <t xml:space="preserve">46:57</t>
  </si>
  <si>
    <t xml:space="preserve">Kazda Tomáš</t>
  </si>
  <si>
    <t xml:space="preserve">47:20</t>
  </si>
  <si>
    <t xml:space="preserve">Lysice</t>
  </si>
  <si>
    <t xml:space="preserve">Suchánková Zdeňka</t>
  </si>
  <si>
    <t xml:space="preserve">47:37</t>
  </si>
  <si>
    <t xml:space="preserve">ŽV45  1</t>
  </si>
  <si>
    <t xml:space="preserve">Strejček Jakub</t>
  </si>
  <si>
    <t xml:space="preserve">47:49</t>
  </si>
  <si>
    <t xml:space="preserve">Lorenc Antonín</t>
  </si>
  <si>
    <t xml:space="preserve">48:09</t>
  </si>
  <si>
    <t xml:space="preserve">MV50  9</t>
  </si>
  <si>
    <t xml:space="preserve">Bertík Blansko</t>
  </si>
  <si>
    <t xml:space="preserve">Strážnický Jan</t>
  </si>
  <si>
    <t xml:space="preserve">48:12</t>
  </si>
  <si>
    <t xml:space="preserve">Orel Kuřim</t>
  </si>
  <si>
    <t xml:space="preserve">Brtník Jiří</t>
  </si>
  <si>
    <t xml:space="preserve">48:22</t>
  </si>
  <si>
    <t xml:space="preserve">MV60  4</t>
  </si>
  <si>
    <t xml:space="preserve">Provazník Zdeněk</t>
  </si>
  <si>
    <t xml:space="preserve">48:25</t>
  </si>
  <si>
    <t xml:space="preserve">MV40  11</t>
  </si>
  <si>
    <t xml:space="preserve">Svobodová Martina</t>
  </si>
  <si>
    <t xml:space="preserve">48:26</t>
  </si>
  <si>
    <t xml:space="preserve">ŽV35  2</t>
  </si>
  <si>
    <t xml:space="preserve">Čáp Bohuslav</t>
  </si>
  <si>
    <t xml:space="preserve">49:05</t>
  </si>
  <si>
    <t xml:space="preserve">MV60  5</t>
  </si>
  <si>
    <t xml:space="preserve">Orel Hradec Králové</t>
  </si>
  <si>
    <t xml:space="preserve">Širůčková Martina</t>
  </si>
  <si>
    <t xml:space="preserve">49:51</t>
  </si>
  <si>
    <t xml:space="preserve">Rehacentrum Letovice</t>
  </si>
  <si>
    <t xml:space="preserve">Buš Roman</t>
  </si>
  <si>
    <t xml:space="preserve">50:04</t>
  </si>
  <si>
    <t xml:space="preserve">MV50  10</t>
  </si>
  <si>
    <t xml:space="preserve">Rájec</t>
  </si>
  <si>
    <t xml:space="preserve">Weiter Roman</t>
  </si>
  <si>
    <t xml:space="preserve">50:05</t>
  </si>
  <si>
    <t xml:space="preserve">MV40  12</t>
  </si>
  <si>
    <t xml:space="preserve">Míčková Martina</t>
  </si>
  <si>
    <t xml:space="preserve">50:22</t>
  </si>
  <si>
    <t xml:space="preserve">Přichystal Štěpán</t>
  </si>
  <si>
    <t xml:space="preserve">51:43</t>
  </si>
  <si>
    <t xml:space="preserve">Tomanová Lenka</t>
  </si>
  <si>
    <t xml:space="preserve">51:48</t>
  </si>
  <si>
    <t xml:space="preserve">ŽV35  3</t>
  </si>
  <si>
    <t xml:space="preserve">52:47</t>
  </si>
  <si>
    <t xml:space="preserve">MV60  6</t>
  </si>
  <si>
    <t xml:space="preserve">Blahová Jaroslava</t>
  </si>
  <si>
    <t xml:space="preserve">53:19</t>
  </si>
  <si>
    <t xml:space="preserve">ŽV45  2</t>
  </si>
  <si>
    <t xml:space="preserve">Crhová Ivana</t>
  </si>
  <si>
    <t xml:space="preserve">53:48</t>
  </si>
  <si>
    <t xml:space="preserve">ŽV45  3</t>
  </si>
  <si>
    <t xml:space="preserve">Šebela Jiří</t>
  </si>
  <si>
    <t xml:space="preserve">54:02</t>
  </si>
  <si>
    <t xml:space="preserve">MV50  11</t>
  </si>
  <si>
    <t xml:space="preserve">Relax Fit Team Blansko</t>
  </si>
  <si>
    <t xml:space="preserve">Cichá Olga</t>
  </si>
  <si>
    <t xml:space="preserve">55:23</t>
  </si>
  <si>
    <t xml:space="preserve">ŽV35  4</t>
  </si>
  <si>
    <t xml:space="preserve">NVPP Třinec</t>
  </si>
  <si>
    <t xml:space="preserve">Blahová Eva</t>
  </si>
  <si>
    <t xml:space="preserve">55:57</t>
  </si>
  <si>
    <t xml:space="preserve">Blaha Jindřich</t>
  </si>
  <si>
    <t xml:space="preserve">56:05</t>
  </si>
  <si>
    <t xml:space="preserve">Motyčka Libor</t>
  </si>
  <si>
    <t xml:space="preserve">56:32</t>
  </si>
  <si>
    <t xml:space="preserve">Grec Pavel</t>
  </si>
  <si>
    <t xml:space="preserve">59:18</t>
  </si>
  <si>
    <t xml:space="preserve">Tomíšek Jindřich</t>
  </si>
  <si>
    <t xml:space="preserve">60:55</t>
  </si>
  <si>
    <t xml:space="preserve">MV70  1</t>
  </si>
  <si>
    <t xml:space="preserve">Orel Horní Moštěnice</t>
  </si>
  <si>
    <t xml:space="preserve">Dostál Martin</t>
  </si>
  <si>
    <t xml:space="preserve">61:00</t>
  </si>
  <si>
    <t xml:space="preserve">M  20</t>
  </si>
  <si>
    <t xml:space="preserve">Bačov</t>
  </si>
  <si>
    <t xml:space="preserve">Kroužek Martin</t>
  </si>
  <si>
    <t xml:space="preserve">61:38</t>
  </si>
  <si>
    <t xml:space="preserve">M  21</t>
  </si>
  <si>
    <t xml:space="preserve">Gatema</t>
  </si>
  <si>
    <t xml:space="preserve">Dokoupilová Veronika</t>
  </si>
  <si>
    <t xml:space="preserve">62:51</t>
  </si>
  <si>
    <t xml:space="preserve">Letovice</t>
  </si>
  <si>
    <t xml:space="preserve">Cvrkalová Martina</t>
  </si>
  <si>
    <t xml:space="preserve">Vřesice</t>
  </si>
  <si>
    <t xml:space="preserve">Růžička Bohuslav</t>
  </si>
  <si>
    <t xml:space="preserve">65:56</t>
  </si>
  <si>
    <t xml:space="preserve">MV70  2</t>
  </si>
  <si>
    <t xml:space="preserve">Ráječko</t>
  </si>
  <si>
    <t xml:space="preserve">Pecháček Miroslav</t>
  </si>
  <si>
    <t xml:space="preserve">67:44</t>
  </si>
  <si>
    <t xml:space="preserve">MV60  7</t>
  </si>
  <si>
    <t xml:space="preserve">Orel Dolní Čermná</t>
  </si>
  <si>
    <t xml:space="preserve">Kraťuk Pavel</t>
  </si>
  <si>
    <t xml:space="preserve">74:45</t>
  </si>
  <si>
    <t xml:space="preserve">MV50  12</t>
  </si>
  <si>
    <t xml:space="preserve">Semily</t>
  </si>
  <si>
    <t xml:space="preserve">Hóta Romana</t>
  </si>
  <si>
    <t xml:space="preserve">DNF</t>
  </si>
  <si>
    <t xml:space="preserve">ŽV35  5</t>
  </si>
  <si>
    <t xml:space="preserve">Pamětice</t>
  </si>
  <si>
    <t xml:space="preserve">Dětské kategorie</t>
  </si>
  <si>
    <t xml:space="preserve">účastníků</t>
  </si>
  <si>
    <t xml:space="preserve">Buď fit</t>
  </si>
  <si>
    <t xml:space="preserve">Hlavní závod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"/>
    <numFmt numFmtId="167" formatCode="mm:ss"/>
    <numFmt numFmtId="168" formatCode="General"/>
    <numFmt numFmtId="169" formatCode="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13739"/>
      </left>
      <right style="thin"/>
      <top style="medium">
        <color rgb="FF313739"/>
      </top>
      <bottom/>
      <diagonal/>
    </border>
    <border diagonalUp="false" diagonalDown="false">
      <left style="thin"/>
      <right style="thin"/>
      <top style="medium">
        <color rgb="FF313739"/>
      </top>
      <bottom/>
      <diagonal/>
    </border>
    <border diagonalUp="false" diagonalDown="false">
      <left style="thin"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4D4D4D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4D4D4D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4D4D4D"/>
      </bottom>
      <diagonal/>
    </border>
    <border diagonalUp="false" diagonalDown="false">
      <left style="medium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4D4D4D"/>
      </left>
      <right style="thin">
        <color rgb="FF313739"/>
      </right>
      <top style="medium">
        <color rgb="FF4D4D4D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4D4D4D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4D4D4D"/>
      </right>
      <top style="medium">
        <color rgb="FF4D4D4D"/>
      </top>
      <bottom style="medium">
        <color rgb="FF313739"/>
      </bottom>
      <diagonal/>
    </border>
    <border diagonalUp="false" diagonalDown="false">
      <left style="medium">
        <color rgb="FF4D4D4D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4D4D4D"/>
      </right>
      <top/>
      <bottom style="thin">
        <color rgb="FF313739"/>
      </bottom>
      <diagonal/>
    </border>
    <border diagonalUp="false" diagonalDown="false">
      <left style="medium">
        <color rgb="FF4D4D4D"/>
      </left>
      <right style="thin">
        <color rgb="FF313739"/>
      </right>
      <top/>
      <bottom style="medium">
        <color rgb="FF4D4D4D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4D4D4D"/>
      </bottom>
      <diagonal/>
    </border>
    <border diagonalUp="false" diagonalDown="false">
      <left style="thin">
        <color rgb="FF313739"/>
      </left>
      <right style="medium">
        <color rgb="FF4D4D4D"/>
      </right>
      <top/>
      <bottom style="medium">
        <color rgb="FF4D4D4D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double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double">
        <color rgb="FF31373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7" activeCellId="0" sqref="C12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20.77"/>
    <col collapsed="false" customWidth="true" hidden="false" outlineLevel="0" max="3" min="3" style="1" width="12.66"/>
    <col collapsed="false" customWidth="true" hidden="false" outlineLevel="0" max="4" min="4" style="1" width="12.43"/>
    <col collapsed="false" customWidth="true" hidden="false" outlineLevel="0" max="5" min="5" style="1" width="10.87"/>
    <col collapsed="false" customWidth="true" hidden="false" outlineLevel="0" max="6" min="6" style="1" width="19.55"/>
    <col collapsed="false" customWidth="true" hidden="false" outlineLevel="0" max="7" min="7" style="1" width="17.43"/>
    <col collapsed="false" customWidth="true" hidden="false" outlineLevel="0" max="8" min="8" style="1" width="12.55"/>
    <col collapsed="false" customWidth="true" hidden="false" outlineLevel="0" max="9" min="9" style="1" width="20.66"/>
    <col collapsed="false" customWidth="true" hidden="false" outlineLevel="0" max="10" min="10" style="1" width="11.99"/>
    <col collapsed="false" customWidth="true" hidden="false" outlineLevel="0" max="11" min="11" style="1" width="8.43"/>
    <col collapsed="false" customWidth="false" hidden="false" outlineLevel="0" max="257" min="12" style="1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5" hidden="false" customHeight="true" outlineLevel="0" collapsed="false">
      <c r="A4" s="10" t="s">
        <v>7</v>
      </c>
      <c r="B4" s="6"/>
      <c r="C4" s="11" t="s">
        <v>8</v>
      </c>
      <c r="D4" s="11" t="s">
        <v>9</v>
      </c>
      <c r="E4" s="11" t="s">
        <v>10</v>
      </c>
      <c r="F4" s="9"/>
    </row>
    <row r="5" customFormat="false" ht="15" hidden="false" customHeight="true" outlineLevel="0" collapsed="false">
      <c r="A5" s="12" t="s">
        <v>11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3" t="n">
        <v>1</v>
      </c>
      <c r="B6" s="14" t="s">
        <v>12</v>
      </c>
      <c r="C6" s="15" t="n">
        <v>0.30625</v>
      </c>
      <c r="D6" s="16" t="n">
        <v>2001</v>
      </c>
      <c r="E6" s="16" t="n">
        <v>309</v>
      </c>
      <c r="F6" s="17" t="s">
        <v>13</v>
      </c>
    </row>
    <row r="7" customFormat="false" ht="15" hidden="false" customHeight="true" outlineLevel="0" collapsed="false">
      <c r="A7" s="13" t="n">
        <v>2</v>
      </c>
      <c r="B7" s="14" t="s">
        <v>14</v>
      </c>
      <c r="C7" s="15" t="n">
        <v>0.393055555555556</v>
      </c>
      <c r="D7" s="16" t="n">
        <v>2001</v>
      </c>
      <c r="E7" s="16" t="n">
        <v>308</v>
      </c>
      <c r="F7" s="17" t="s">
        <v>13</v>
      </c>
    </row>
    <row r="8" customFormat="false" ht="15" hidden="false" customHeight="true" outlineLevel="0" collapsed="false">
      <c r="A8" s="12" t="s">
        <v>15</v>
      </c>
      <c r="B8" s="12"/>
      <c r="C8" s="12"/>
      <c r="D8" s="12"/>
      <c r="E8" s="12"/>
      <c r="F8" s="12"/>
    </row>
    <row r="9" customFormat="false" ht="15" hidden="false" customHeight="true" outlineLevel="0" collapsed="false">
      <c r="A9" s="13" t="n">
        <v>1</v>
      </c>
      <c r="B9" s="14" t="s">
        <v>16</v>
      </c>
      <c r="C9" s="15" t="n">
        <v>0.279166666666667</v>
      </c>
      <c r="D9" s="16" t="n">
        <v>2000</v>
      </c>
      <c r="E9" s="16" t="n">
        <v>393</v>
      </c>
      <c r="F9" s="17" t="s">
        <v>17</v>
      </c>
    </row>
    <row r="10" customFormat="false" ht="15" hidden="false" customHeight="true" outlineLevel="0" collapsed="false">
      <c r="A10" s="13" t="n">
        <v>2</v>
      </c>
      <c r="B10" s="14" t="s">
        <v>18</v>
      </c>
      <c r="C10" s="15" t="n">
        <v>0.3625</v>
      </c>
      <c r="D10" s="16" t="n">
        <v>2001</v>
      </c>
      <c r="E10" s="16" t="n">
        <v>391</v>
      </c>
      <c r="F10" s="17" t="s">
        <v>19</v>
      </c>
    </row>
    <row r="11" customFormat="false" ht="15" hidden="false" customHeight="true" outlineLevel="0" collapsed="false">
      <c r="A11" s="13" t="n">
        <v>3</v>
      </c>
      <c r="B11" s="14" t="s">
        <v>20</v>
      </c>
      <c r="C11" s="15" t="n">
        <v>0.388194444444444</v>
      </c>
      <c r="D11" s="16" t="n">
        <v>2001</v>
      </c>
      <c r="E11" s="16" t="n">
        <v>360</v>
      </c>
      <c r="F11" s="17" t="s">
        <v>21</v>
      </c>
    </row>
    <row r="12" customFormat="false" ht="15" hidden="false" customHeight="true" outlineLevel="0" collapsed="false">
      <c r="A12" s="13" t="n">
        <v>4</v>
      </c>
      <c r="B12" s="14" t="s">
        <v>22</v>
      </c>
      <c r="C12" s="15" t="n">
        <v>0.473611111111111</v>
      </c>
      <c r="D12" s="16" t="n">
        <v>2000</v>
      </c>
      <c r="E12" s="16" t="n">
        <v>303</v>
      </c>
      <c r="F12" s="17" t="s">
        <v>13</v>
      </c>
    </row>
    <row r="13" customFormat="false" ht="15" hidden="false" customHeight="true" outlineLevel="0" collapsed="false">
      <c r="A13" s="18" t="s">
        <v>23</v>
      </c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3" t="n">
        <v>1</v>
      </c>
      <c r="B14" s="14" t="s">
        <v>24</v>
      </c>
      <c r="C14" s="15"/>
      <c r="D14" s="16" t="n">
        <v>2002</v>
      </c>
      <c r="E14" s="16" t="n">
        <v>354</v>
      </c>
      <c r="F14" s="17" t="s">
        <v>25</v>
      </c>
    </row>
    <row r="15" customFormat="false" ht="15" hidden="false" customHeight="true" outlineLevel="0" collapsed="false">
      <c r="A15" s="13" t="n">
        <v>2</v>
      </c>
      <c r="B15" s="14" t="s">
        <v>26</v>
      </c>
      <c r="C15" s="15"/>
      <c r="D15" s="16" t="n">
        <v>2003</v>
      </c>
      <c r="E15" s="16" t="n">
        <v>390</v>
      </c>
      <c r="F15" s="17" t="s">
        <v>19</v>
      </c>
    </row>
    <row r="16" customFormat="false" ht="15" hidden="false" customHeight="true" outlineLevel="0" collapsed="false">
      <c r="A16" s="18" t="s">
        <v>27</v>
      </c>
      <c r="B16" s="18"/>
      <c r="C16" s="18"/>
      <c r="D16" s="18"/>
      <c r="E16" s="18"/>
      <c r="F16" s="18"/>
    </row>
    <row r="17" customFormat="false" ht="15" hidden="false" customHeight="true" outlineLevel="0" collapsed="false">
      <c r="A17" s="13" t="n">
        <v>1</v>
      </c>
      <c r="B17" s="14" t="s">
        <v>28</v>
      </c>
      <c r="C17" s="15"/>
      <c r="D17" s="16" t="n">
        <v>2002</v>
      </c>
      <c r="E17" s="16" t="n">
        <v>374</v>
      </c>
      <c r="F17" s="17" t="s">
        <v>29</v>
      </c>
    </row>
    <row r="18" customFormat="false" ht="15" hidden="false" customHeight="true" outlineLevel="0" collapsed="false">
      <c r="A18" s="13" t="n">
        <v>2</v>
      </c>
      <c r="B18" s="14" t="s">
        <v>30</v>
      </c>
      <c r="C18" s="15"/>
      <c r="D18" s="16" t="n">
        <v>2003</v>
      </c>
      <c r="E18" s="16" t="n">
        <v>334</v>
      </c>
      <c r="F18" s="17" t="s">
        <v>31</v>
      </c>
    </row>
    <row r="19" customFormat="false" ht="15" hidden="false" customHeight="true" outlineLevel="0" collapsed="false">
      <c r="A19" s="13" t="n">
        <v>3</v>
      </c>
      <c r="B19" s="14" t="s">
        <v>32</v>
      </c>
      <c r="C19" s="15"/>
      <c r="D19" s="16" t="n">
        <v>2003</v>
      </c>
      <c r="E19" s="16" t="n">
        <v>312</v>
      </c>
      <c r="F19" s="17" t="s">
        <v>31</v>
      </c>
    </row>
    <row r="20" customFormat="false" ht="15" hidden="false" customHeight="true" outlineLevel="0" collapsed="false">
      <c r="A20" s="13" t="n">
        <v>4</v>
      </c>
      <c r="B20" s="14" t="s">
        <v>33</v>
      </c>
      <c r="C20" s="15"/>
      <c r="D20" s="16" t="n">
        <v>2003</v>
      </c>
      <c r="E20" s="16" t="n">
        <v>336</v>
      </c>
      <c r="F20" s="17" t="s">
        <v>31</v>
      </c>
    </row>
    <row r="21" customFormat="false" ht="15" hidden="false" customHeight="true" outlineLevel="0" collapsed="false">
      <c r="A21" s="13" t="n">
        <v>5</v>
      </c>
      <c r="B21" s="14" t="s">
        <v>34</v>
      </c>
      <c r="C21" s="15"/>
      <c r="D21" s="16" t="n">
        <v>2003</v>
      </c>
      <c r="E21" s="16" t="n">
        <v>385</v>
      </c>
      <c r="F21" s="17" t="s">
        <v>35</v>
      </c>
    </row>
    <row r="22" customFormat="false" ht="15" hidden="false" customHeight="true" outlineLevel="0" collapsed="false">
      <c r="A22" s="18" t="s">
        <v>36</v>
      </c>
      <c r="B22" s="18"/>
      <c r="C22" s="18"/>
      <c r="D22" s="18"/>
      <c r="E22" s="18"/>
      <c r="F22" s="18"/>
    </row>
    <row r="23" customFormat="false" ht="15" hidden="false" customHeight="true" outlineLevel="0" collapsed="false">
      <c r="A23" s="13" t="n">
        <v>1</v>
      </c>
      <c r="B23" s="14" t="s">
        <v>37</v>
      </c>
      <c r="C23" s="15"/>
      <c r="D23" s="16" t="n">
        <v>2004</v>
      </c>
      <c r="E23" s="16" t="n">
        <v>344</v>
      </c>
      <c r="F23" s="17" t="s">
        <v>38</v>
      </c>
    </row>
    <row r="24" customFormat="false" ht="15" hidden="false" customHeight="true" outlineLevel="0" collapsed="false">
      <c r="A24" s="13" t="n">
        <v>2</v>
      </c>
      <c r="B24" s="14" t="s">
        <v>39</v>
      </c>
      <c r="C24" s="15"/>
      <c r="D24" s="16" t="n">
        <v>2005</v>
      </c>
      <c r="E24" s="16" t="n">
        <v>372</v>
      </c>
      <c r="F24" s="17" t="s">
        <v>29</v>
      </c>
    </row>
    <row r="25" customFormat="false" ht="15" hidden="false" customHeight="true" outlineLevel="0" collapsed="false">
      <c r="A25" s="13" t="n">
        <v>3</v>
      </c>
      <c r="B25" s="14" t="s">
        <v>40</v>
      </c>
      <c r="C25" s="15"/>
      <c r="D25" s="16" t="n">
        <v>2005</v>
      </c>
      <c r="E25" s="16" t="n">
        <v>379</v>
      </c>
      <c r="F25" s="17" t="s">
        <v>41</v>
      </c>
    </row>
    <row r="26" customFormat="false" ht="15" hidden="false" customHeight="true" outlineLevel="0" collapsed="false">
      <c r="A26" s="13" t="n">
        <v>4</v>
      </c>
      <c r="B26" s="14" t="s">
        <v>42</v>
      </c>
      <c r="C26" s="15"/>
      <c r="D26" s="16" t="n">
        <v>2005</v>
      </c>
      <c r="E26" s="16" t="n">
        <v>332</v>
      </c>
      <c r="F26" s="17" t="s">
        <v>31</v>
      </c>
    </row>
    <row r="27" customFormat="false" ht="15" hidden="false" customHeight="true" outlineLevel="0" collapsed="false">
      <c r="A27" s="18" t="s">
        <v>43</v>
      </c>
      <c r="B27" s="18"/>
      <c r="C27" s="18"/>
      <c r="D27" s="18"/>
      <c r="E27" s="18"/>
      <c r="F27" s="18"/>
    </row>
    <row r="28" customFormat="false" ht="15" hidden="false" customHeight="true" outlineLevel="0" collapsed="false">
      <c r="A28" s="13" t="n">
        <v>1</v>
      </c>
      <c r="B28" s="14" t="s">
        <v>44</v>
      </c>
      <c r="C28" s="15"/>
      <c r="D28" s="16" t="n">
        <v>2004</v>
      </c>
      <c r="E28" s="16" t="n">
        <v>324</v>
      </c>
      <c r="F28" s="17" t="s">
        <v>38</v>
      </c>
    </row>
    <row r="29" customFormat="false" ht="15" hidden="false" customHeight="true" outlineLevel="0" collapsed="false">
      <c r="A29" s="13" t="n">
        <v>2</v>
      </c>
      <c r="B29" s="14" t="s">
        <v>45</v>
      </c>
      <c r="C29" s="15"/>
      <c r="D29" s="16" t="n">
        <v>2004</v>
      </c>
      <c r="E29" s="16" t="n">
        <v>335</v>
      </c>
      <c r="F29" s="17" t="s">
        <v>29</v>
      </c>
    </row>
    <row r="30" customFormat="false" ht="15" hidden="false" customHeight="true" outlineLevel="0" collapsed="false">
      <c r="A30" s="13" t="n">
        <v>3</v>
      </c>
      <c r="B30" s="14" t="s">
        <v>46</v>
      </c>
      <c r="C30" s="15"/>
      <c r="D30" s="16" t="n">
        <v>2004</v>
      </c>
      <c r="E30" s="16" t="n">
        <v>328</v>
      </c>
      <c r="F30" s="17" t="s">
        <v>47</v>
      </c>
    </row>
    <row r="31" customFormat="false" ht="15" hidden="false" customHeight="true" outlineLevel="0" collapsed="false">
      <c r="A31" s="13" t="n">
        <v>4</v>
      </c>
      <c r="B31" s="14" t="s">
        <v>48</v>
      </c>
      <c r="C31" s="15"/>
      <c r="D31" s="16" t="n">
        <v>2005</v>
      </c>
      <c r="E31" s="16" t="n">
        <v>378</v>
      </c>
      <c r="F31" s="17" t="s">
        <v>49</v>
      </c>
    </row>
    <row r="32" customFormat="false" ht="15" hidden="false" customHeight="true" outlineLevel="0" collapsed="false">
      <c r="A32" s="13" t="n">
        <v>5</v>
      </c>
      <c r="B32" s="14" t="s">
        <v>50</v>
      </c>
      <c r="C32" s="15"/>
      <c r="D32" s="16" t="n">
        <v>2004</v>
      </c>
      <c r="E32" s="16" t="n">
        <v>326</v>
      </c>
      <c r="F32" s="17" t="s">
        <v>38</v>
      </c>
    </row>
    <row r="33" customFormat="false" ht="15" hidden="false" customHeight="true" outlineLevel="0" collapsed="false">
      <c r="A33" s="13" t="n">
        <v>6</v>
      </c>
      <c r="B33" s="14" t="s">
        <v>51</v>
      </c>
      <c r="C33" s="15"/>
      <c r="D33" s="16" t="n">
        <v>2004</v>
      </c>
      <c r="E33" s="16" t="n">
        <v>355</v>
      </c>
      <c r="F33" s="17" t="s">
        <v>21</v>
      </c>
    </row>
    <row r="34" customFormat="false" ht="15" hidden="false" customHeight="true" outlineLevel="0" collapsed="false">
      <c r="A34" s="13" t="n">
        <v>7</v>
      </c>
      <c r="B34" s="14" t="s">
        <v>52</v>
      </c>
      <c r="C34" s="15"/>
      <c r="D34" s="16" t="n">
        <v>2004</v>
      </c>
      <c r="E34" s="16" t="n">
        <v>371</v>
      </c>
      <c r="F34" s="17" t="s">
        <v>53</v>
      </c>
    </row>
    <row r="35" customFormat="false" ht="15" hidden="false" customHeight="true" outlineLevel="0" collapsed="false">
      <c r="A35" s="13" t="n">
        <v>8</v>
      </c>
      <c r="B35" s="14" t="s">
        <v>54</v>
      </c>
      <c r="C35" s="15"/>
      <c r="D35" s="16" t="n">
        <v>2005</v>
      </c>
      <c r="E35" s="16" t="n">
        <v>358</v>
      </c>
      <c r="F35" s="17" t="s">
        <v>21</v>
      </c>
    </row>
    <row r="36" customFormat="false" ht="15" hidden="false" customHeight="true" outlineLevel="0" collapsed="false">
      <c r="A36" s="13" t="n">
        <v>9</v>
      </c>
      <c r="B36" s="14" t="s">
        <v>55</v>
      </c>
      <c r="C36" s="15"/>
      <c r="D36" s="16" t="n">
        <v>2005</v>
      </c>
      <c r="E36" s="16" t="n">
        <v>400</v>
      </c>
      <c r="F36" s="17" t="s">
        <v>56</v>
      </c>
    </row>
    <row r="37" customFormat="false" ht="15" hidden="false" customHeight="true" outlineLevel="0" collapsed="false">
      <c r="A37" s="18" t="s">
        <v>57</v>
      </c>
      <c r="B37" s="18"/>
      <c r="C37" s="18"/>
      <c r="D37" s="18"/>
      <c r="E37" s="18"/>
      <c r="F37" s="18"/>
    </row>
    <row r="38" customFormat="false" ht="15" hidden="false" customHeight="true" outlineLevel="0" collapsed="false">
      <c r="A38" s="13" t="n">
        <v>1</v>
      </c>
      <c r="B38" s="14" t="s">
        <v>58</v>
      </c>
      <c r="C38" s="15"/>
      <c r="D38" s="16" t="n">
        <v>2006</v>
      </c>
      <c r="E38" s="16" t="n">
        <v>314</v>
      </c>
      <c r="F38" s="17" t="s">
        <v>31</v>
      </c>
    </row>
    <row r="39" customFormat="false" ht="15" hidden="false" customHeight="true" outlineLevel="0" collapsed="false">
      <c r="A39" s="13" t="n">
        <v>2</v>
      </c>
      <c r="B39" s="14" t="s">
        <v>59</v>
      </c>
      <c r="C39" s="15"/>
      <c r="D39" s="16" t="n">
        <v>2007</v>
      </c>
      <c r="E39" s="16" t="n">
        <v>341</v>
      </c>
      <c r="F39" s="17" t="s">
        <v>38</v>
      </c>
    </row>
    <row r="40" customFormat="false" ht="15" hidden="false" customHeight="true" outlineLevel="0" collapsed="false">
      <c r="A40" s="13" t="n">
        <v>3</v>
      </c>
      <c r="B40" s="14" t="s">
        <v>60</v>
      </c>
      <c r="C40" s="15"/>
      <c r="D40" s="16" t="n">
        <v>2007</v>
      </c>
      <c r="E40" s="16" t="n">
        <v>321</v>
      </c>
      <c r="F40" s="17" t="s">
        <v>31</v>
      </c>
    </row>
    <row r="41" customFormat="false" ht="15" hidden="false" customHeight="true" outlineLevel="0" collapsed="false">
      <c r="A41" s="13" t="n">
        <v>4</v>
      </c>
      <c r="B41" s="14" t="s">
        <v>61</v>
      </c>
      <c r="C41" s="15"/>
      <c r="D41" s="16" t="n">
        <v>2007</v>
      </c>
      <c r="E41" s="16" t="n">
        <v>350</v>
      </c>
      <c r="F41" s="17" t="s">
        <v>21</v>
      </c>
    </row>
    <row r="42" customFormat="false" ht="15" hidden="false" customHeight="true" outlineLevel="0" collapsed="false">
      <c r="A42" s="13" t="n">
        <v>5</v>
      </c>
      <c r="B42" s="14" t="s">
        <v>62</v>
      </c>
      <c r="C42" s="15"/>
      <c r="D42" s="16" t="n">
        <v>2007</v>
      </c>
      <c r="E42" s="16" t="n">
        <v>305</v>
      </c>
      <c r="F42" s="17" t="s">
        <v>13</v>
      </c>
    </row>
    <row r="43" customFormat="false" ht="15" hidden="false" customHeight="true" outlineLevel="0" collapsed="false">
      <c r="A43" s="18" t="s">
        <v>63</v>
      </c>
      <c r="B43" s="18"/>
      <c r="C43" s="18"/>
      <c r="D43" s="18"/>
      <c r="E43" s="18"/>
      <c r="F43" s="18"/>
    </row>
    <row r="44" customFormat="false" ht="15" hidden="false" customHeight="true" outlineLevel="0" collapsed="false">
      <c r="A44" s="13" t="n">
        <v>1</v>
      </c>
      <c r="B44" s="14" t="s">
        <v>64</v>
      </c>
      <c r="C44" s="15"/>
      <c r="D44" s="16" t="n">
        <v>2006</v>
      </c>
      <c r="E44" s="16" t="n">
        <v>348</v>
      </c>
      <c r="F44" s="17" t="s">
        <v>29</v>
      </c>
    </row>
    <row r="45" customFormat="false" ht="15" hidden="false" customHeight="true" outlineLevel="0" collapsed="false">
      <c r="A45" s="13" t="n">
        <v>2</v>
      </c>
      <c r="B45" s="14" t="s">
        <v>65</v>
      </c>
      <c r="C45" s="15"/>
      <c r="D45" s="16" t="n">
        <v>2007</v>
      </c>
      <c r="E45" s="16" t="n">
        <v>306</v>
      </c>
      <c r="F45" s="17" t="s">
        <v>31</v>
      </c>
    </row>
    <row r="46" customFormat="false" ht="15" hidden="false" customHeight="true" outlineLevel="0" collapsed="false">
      <c r="A46" s="13" t="n">
        <v>3</v>
      </c>
      <c r="B46" s="14" t="s">
        <v>66</v>
      </c>
      <c r="C46" s="15"/>
      <c r="D46" s="16" t="n">
        <v>2007</v>
      </c>
      <c r="E46" s="16" t="n">
        <v>322</v>
      </c>
      <c r="F46" s="17" t="s">
        <v>67</v>
      </c>
    </row>
    <row r="47" customFormat="false" ht="15" hidden="false" customHeight="true" outlineLevel="0" collapsed="false">
      <c r="A47" s="13" t="n">
        <v>4</v>
      </c>
      <c r="B47" s="14" t="s">
        <v>68</v>
      </c>
      <c r="C47" s="15"/>
      <c r="D47" s="16" t="n">
        <v>2006</v>
      </c>
      <c r="E47" s="16" t="n">
        <v>356</v>
      </c>
      <c r="F47" s="17" t="s">
        <v>21</v>
      </c>
    </row>
    <row r="48" customFormat="false" ht="15" hidden="false" customHeight="true" outlineLevel="0" collapsed="false">
      <c r="A48" s="13" t="n">
        <v>5</v>
      </c>
      <c r="B48" s="14" t="s">
        <v>69</v>
      </c>
      <c r="C48" s="15"/>
      <c r="D48" s="16" t="n">
        <v>2007</v>
      </c>
      <c r="E48" s="16" t="n">
        <v>364</v>
      </c>
      <c r="F48" s="17" t="s">
        <v>29</v>
      </c>
    </row>
    <row r="49" customFormat="false" ht="15" hidden="false" customHeight="true" outlineLevel="0" collapsed="false">
      <c r="A49" s="13" t="n">
        <v>6</v>
      </c>
      <c r="B49" s="14" t="s">
        <v>70</v>
      </c>
      <c r="C49" s="15"/>
      <c r="D49" s="16" t="n">
        <v>2007</v>
      </c>
      <c r="E49" s="16" t="n">
        <v>383</v>
      </c>
      <c r="F49" s="17" t="s">
        <v>38</v>
      </c>
    </row>
    <row r="50" customFormat="false" ht="15" hidden="false" customHeight="true" outlineLevel="0" collapsed="false">
      <c r="A50" s="13" t="n">
        <v>7</v>
      </c>
      <c r="B50" s="14" t="s">
        <v>71</v>
      </c>
      <c r="C50" s="15"/>
      <c r="D50" s="16" t="n">
        <v>2007</v>
      </c>
      <c r="E50" s="16" t="n">
        <v>389</v>
      </c>
      <c r="F50" s="17" t="s">
        <v>38</v>
      </c>
    </row>
    <row r="51" customFormat="false" ht="15" hidden="false" customHeight="true" outlineLevel="0" collapsed="false">
      <c r="A51" s="13" t="n">
        <v>8</v>
      </c>
      <c r="B51" s="14" t="s">
        <v>72</v>
      </c>
      <c r="C51" s="15"/>
      <c r="D51" s="16" t="n">
        <v>2006</v>
      </c>
      <c r="E51" s="16" t="n">
        <v>300</v>
      </c>
      <c r="F51" s="17" t="s">
        <v>13</v>
      </c>
    </row>
    <row r="52" customFormat="false" ht="15" hidden="false" customHeight="true" outlineLevel="0" collapsed="false">
      <c r="A52" s="13" t="n">
        <v>9</v>
      </c>
      <c r="B52" s="14" t="s">
        <v>73</v>
      </c>
      <c r="C52" s="15"/>
      <c r="D52" s="16" t="n">
        <v>2006</v>
      </c>
      <c r="E52" s="16" t="n">
        <v>373</v>
      </c>
      <c r="F52" s="17" t="s">
        <v>53</v>
      </c>
    </row>
    <row r="53" customFormat="false" ht="15" hidden="false" customHeight="true" outlineLevel="0" collapsed="false">
      <c r="A53" s="13" t="n">
        <v>10</v>
      </c>
      <c r="B53" s="14" t="s">
        <v>74</v>
      </c>
      <c r="C53" s="15"/>
      <c r="D53" s="16" t="n">
        <v>2006</v>
      </c>
      <c r="E53" s="16" t="n">
        <v>323</v>
      </c>
      <c r="F53" s="17" t="s">
        <v>67</v>
      </c>
    </row>
    <row r="54" customFormat="false" ht="15" hidden="false" customHeight="true" outlineLevel="0" collapsed="false">
      <c r="A54" s="13" t="n">
        <v>11</v>
      </c>
      <c r="B54" s="14" t="s">
        <v>75</v>
      </c>
      <c r="C54" s="15"/>
      <c r="D54" s="16" t="n">
        <v>2006</v>
      </c>
      <c r="E54" s="16" t="n">
        <v>349</v>
      </c>
      <c r="F54" s="17" t="s">
        <v>29</v>
      </c>
    </row>
    <row r="55" customFormat="false" ht="15" hidden="false" customHeight="true" outlineLevel="0" collapsed="false">
      <c r="A55" s="13" t="n">
        <v>12</v>
      </c>
      <c r="B55" s="14" t="s">
        <v>76</v>
      </c>
      <c r="C55" s="15"/>
      <c r="D55" s="16" t="n">
        <v>2007</v>
      </c>
      <c r="E55" s="16" t="n">
        <v>375</v>
      </c>
      <c r="F55" s="17" t="s">
        <v>53</v>
      </c>
    </row>
    <row r="56" customFormat="false" ht="15" hidden="false" customHeight="true" outlineLevel="0" collapsed="false">
      <c r="A56" s="13" t="n">
        <v>13</v>
      </c>
      <c r="B56" s="14" t="s">
        <v>77</v>
      </c>
      <c r="C56" s="15"/>
      <c r="D56" s="16" t="n">
        <v>2007</v>
      </c>
      <c r="E56" s="16" t="n">
        <v>345</v>
      </c>
      <c r="F56" s="17" t="s">
        <v>78</v>
      </c>
    </row>
    <row r="57" customFormat="false" ht="15" hidden="false" customHeight="true" outlineLevel="0" collapsed="false">
      <c r="A57" s="18" t="s">
        <v>79</v>
      </c>
      <c r="B57" s="18"/>
      <c r="C57" s="18"/>
      <c r="D57" s="18"/>
      <c r="E57" s="18"/>
      <c r="F57" s="18"/>
    </row>
    <row r="58" customFormat="false" ht="15" hidden="false" customHeight="true" outlineLevel="0" collapsed="false">
      <c r="A58" s="13" t="n">
        <v>1</v>
      </c>
      <c r="B58" s="14" t="s">
        <v>80</v>
      </c>
      <c r="C58" s="15"/>
      <c r="D58" s="16" t="n">
        <v>2008</v>
      </c>
      <c r="E58" s="16" t="n">
        <v>316</v>
      </c>
      <c r="F58" s="17" t="s">
        <v>81</v>
      </c>
    </row>
    <row r="59" customFormat="false" ht="15" hidden="false" customHeight="true" outlineLevel="0" collapsed="false">
      <c r="A59" s="13" t="n">
        <v>2</v>
      </c>
      <c r="B59" s="14" t="s">
        <v>82</v>
      </c>
      <c r="C59" s="15"/>
      <c r="D59" s="16" t="n">
        <v>2008</v>
      </c>
      <c r="E59" s="16" t="n">
        <v>337</v>
      </c>
      <c r="F59" s="17" t="s">
        <v>38</v>
      </c>
    </row>
    <row r="60" customFormat="false" ht="15" hidden="false" customHeight="true" outlineLevel="0" collapsed="false">
      <c r="A60" s="13" t="n">
        <v>3</v>
      </c>
      <c r="B60" s="14" t="s">
        <v>83</v>
      </c>
      <c r="C60" s="15"/>
      <c r="D60" s="16" t="n">
        <v>2008</v>
      </c>
      <c r="E60" s="16" t="n">
        <v>392</v>
      </c>
      <c r="F60" s="17" t="s">
        <v>38</v>
      </c>
    </row>
    <row r="61" customFormat="false" ht="15" hidden="false" customHeight="true" outlineLevel="0" collapsed="false">
      <c r="A61" s="13" t="n">
        <v>4</v>
      </c>
      <c r="B61" s="14" t="s">
        <v>84</v>
      </c>
      <c r="C61" s="15"/>
      <c r="D61" s="16" t="n">
        <v>2009</v>
      </c>
      <c r="E61" s="16" t="n">
        <v>329</v>
      </c>
      <c r="F61" s="17" t="s">
        <v>47</v>
      </c>
    </row>
    <row r="62" customFormat="false" ht="15" hidden="false" customHeight="true" outlineLevel="0" collapsed="false">
      <c r="A62" s="13" t="n">
        <v>5</v>
      </c>
      <c r="B62" s="14" t="s">
        <v>85</v>
      </c>
      <c r="C62" s="15"/>
      <c r="D62" s="16" t="n">
        <v>2009</v>
      </c>
      <c r="E62" s="16" t="n">
        <v>368</v>
      </c>
      <c r="F62" s="17" t="s">
        <v>86</v>
      </c>
    </row>
    <row r="63" customFormat="false" ht="15" hidden="false" customHeight="true" outlineLevel="0" collapsed="false">
      <c r="A63" s="13" t="n">
        <v>6</v>
      </c>
      <c r="B63" s="14" t="s">
        <v>87</v>
      </c>
      <c r="C63" s="15"/>
      <c r="D63" s="16" t="n">
        <v>2008</v>
      </c>
      <c r="E63" s="16" t="n">
        <v>319</v>
      </c>
      <c r="F63" s="17" t="s">
        <v>31</v>
      </c>
    </row>
    <row r="64" customFormat="false" ht="15" hidden="false" customHeight="true" outlineLevel="0" collapsed="false">
      <c r="A64" s="13" t="n">
        <v>7</v>
      </c>
      <c r="B64" s="14" t="s">
        <v>88</v>
      </c>
      <c r="C64" s="15"/>
      <c r="D64" s="16" t="n">
        <v>2009</v>
      </c>
      <c r="E64" s="16" t="n">
        <v>357</v>
      </c>
      <c r="F64" s="17" t="s">
        <v>21</v>
      </c>
    </row>
    <row r="65" customFormat="false" ht="15" hidden="false" customHeight="true" outlineLevel="0" collapsed="false">
      <c r="A65" s="13" t="n">
        <v>8</v>
      </c>
      <c r="B65" s="14" t="s">
        <v>89</v>
      </c>
      <c r="C65" s="15"/>
      <c r="D65" s="16" t="n">
        <v>2009</v>
      </c>
      <c r="E65" s="16" t="n">
        <v>388</v>
      </c>
      <c r="F65" s="17" t="s">
        <v>19</v>
      </c>
    </row>
    <row r="66" customFormat="false" ht="15" hidden="false" customHeight="true" outlineLevel="0" collapsed="false">
      <c r="A66" s="13" t="n">
        <v>9</v>
      </c>
      <c r="B66" s="14" t="s">
        <v>90</v>
      </c>
      <c r="C66" s="15"/>
      <c r="D66" s="16" t="n">
        <v>2008</v>
      </c>
      <c r="E66" s="16" t="n">
        <v>384</v>
      </c>
      <c r="F66" s="17" t="s">
        <v>53</v>
      </c>
    </row>
    <row r="67" customFormat="false" ht="15" hidden="false" customHeight="true" outlineLevel="0" collapsed="false">
      <c r="A67" s="13" t="n">
        <v>10</v>
      </c>
      <c r="B67" s="14" t="s">
        <v>91</v>
      </c>
      <c r="C67" s="15"/>
      <c r="D67" s="16" t="n">
        <v>2009</v>
      </c>
      <c r="E67" s="16" t="n">
        <v>304</v>
      </c>
      <c r="F67" s="17" t="s">
        <v>13</v>
      </c>
    </row>
    <row r="68" customFormat="false" ht="15" hidden="false" customHeight="true" outlineLevel="0" collapsed="false">
      <c r="A68" s="18" t="s">
        <v>92</v>
      </c>
      <c r="B68" s="18"/>
      <c r="C68" s="18"/>
      <c r="D68" s="18"/>
      <c r="E68" s="18"/>
      <c r="F68" s="18"/>
    </row>
    <row r="69" customFormat="false" ht="15" hidden="false" customHeight="true" outlineLevel="0" collapsed="false">
      <c r="A69" s="13" t="n">
        <v>1</v>
      </c>
      <c r="B69" s="14" t="s">
        <v>93</v>
      </c>
      <c r="C69" s="15"/>
      <c r="D69" s="16" t="n">
        <v>2008</v>
      </c>
      <c r="E69" s="16" t="n">
        <v>315</v>
      </c>
      <c r="F69" s="17" t="s">
        <v>21</v>
      </c>
    </row>
    <row r="70" customFormat="false" ht="15" hidden="false" customHeight="true" outlineLevel="0" collapsed="false">
      <c r="A70" s="13" t="n">
        <v>2</v>
      </c>
      <c r="B70" s="14" t="s">
        <v>94</v>
      </c>
      <c r="C70" s="15"/>
      <c r="D70" s="16" t="n">
        <v>2008</v>
      </c>
      <c r="E70" s="16" t="n">
        <v>310</v>
      </c>
      <c r="F70" s="17" t="s">
        <v>31</v>
      </c>
    </row>
    <row r="71" customFormat="false" ht="15" hidden="false" customHeight="true" outlineLevel="0" collapsed="false">
      <c r="A71" s="13" t="n">
        <v>3</v>
      </c>
      <c r="B71" s="14" t="s">
        <v>95</v>
      </c>
      <c r="C71" s="15"/>
      <c r="D71" s="16" t="n">
        <v>2008</v>
      </c>
      <c r="E71" s="16" t="n">
        <v>327</v>
      </c>
      <c r="F71" s="17" t="s">
        <v>96</v>
      </c>
    </row>
    <row r="72" customFormat="false" ht="15" hidden="false" customHeight="true" outlineLevel="0" collapsed="false">
      <c r="A72" s="13" t="n">
        <v>4</v>
      </c>
      <c r="B72" s="14" t="s">
        <v>97</v>
      </c>
      <c r="C72" s="15"/>
      <c r="D72" s="16" t="n">
        <v>2009</v>
      </c>
      <c r="E72" s="16" t="n">
        <v>377</v>
      </c>
      <c r="F72" s="17" t="s">
        <v>53</v>
      </c>
    </row>
    <row r="73" customFormat="false" ht="15" hidden="false" customHeight="true" outlineLevel="0" collapsed="false">
      <c r="A73" s="13" t="n">
        <v>5</v>
      </c>
      <c r="B73" s="14" t="s">
        <v>98</v>
      </c>
      <c r="C73" s="15"/>
      <c r="D73" s="16" t="n">
        <v>2009</v>
      </c>
      <c r="E73" s="16" t="n">
        <v>315</v>
      </c>
      <c r="F73" s="17" t="s">
        <v>31</v>
      </c>
    </row>
    <row r="74" customFormat="false" ht="15" hidden="false" customHeight="true" outlineLevel="0" collapsed="false">
      <c r="A74" s="13" t="n">
        <v>6</v>
      </c>
      <c r="B74" s="14" t="s">
        <v>99</v>
      </c>
      <c r="C74" s="15"/>
      <c r="D74" s="16" t="n">
        <v>2008</v>
      </c>
      <c r="E74" s="16" t="n">
        <v>367</v>
      </c>
      <c r="F74" s="17" t="s">
        <v>53</v>
      </c>
    </row>
    <row r="75" customFormat="false" ht="15" hidden="false" customHeight="true" outlineLevel="0" collapsed="false">
      <c r="A75" s="18" t="s">
        <v>100</v>
      </c>
      <c r="B75" s="18"/>
      <c r="C75" s="18"/>
      <c r="D75" s="18"/>
      <c r="E75" s="18"/>
      <c r="F75" s="18"/>
    </row>
    <row r="76" customFormat="false" ht="15" hidden="false" customHeight="true" outlineLevel="0" collapsed="false">
      <c r="A76" s="13" t="n">
        <v>1</v>
      </c>
      <c r="B76" s="14" t="s">
        <v>101</v>
      </c>
      <c r="C76" s="15"/>
      <c r="D76" s="16" t="n">
        <v>2010</v>
      </c>
      <c r="E76" s="16" t="n">
        <v>387</v>
      </c>
      <c r="F76" s="17" t="s">
        <v>35</v>
      </c>
    </row>
    <row r="77" customFormat="false" ht="15" hidden="false" customHeight="true" outlineLevel="0" collapsed="false">
      <c r="A77" s="13" t="n">
        <v>2</v>
      </c>
      <c r="B77" s="14" t="s">
        <v>102</v>
      </c>
      <c r="C77" s="15"/>
      <c r="D77" s="16" t="n">
        <v>2010</v>
      </c>
      <c r="E77" s="16" t="n">
        <v>320</v>
      </c>
      <c r="F77" s="17" t="s">
        <v>31</v>
      </c>
    </row>
    <row r="78" customFormat="false" ht="15" hidden="false" customHeight="true" outlineLevel="0" collapsed="false">
      <c r="A78" s="13" t="n">
        <v>3</v>
      </c>
      <c r="B78" s="14" t="s">
        <v>103</v>
      </c>
      <c r="C78" s="15"/>
      <c r="D78" s="16" t="n">
        <v>2011</v>
      </c>
      <c r="E78" s="16" t="n">
        <v>318</v>
      </c>
      <c r="F78" s="17" t="s">
        <v>31</v>
      </c>
    </row>
    <row r="79" customFormat="false" ht="15" hidden="false" customHeight="true" outlineLevel="0" collapsed="false">
      <c r="A79" s="13" t="n">
        <v>4</v>
      </c>
      <c r="B79" s="14" t="s">
        <v>104</v>
      </c>
      <c r="C79" s="15"/>
      <c r="D79" s="16" t="n">
        <v>2011</v>
      </c>
      <c r="E79" s="16" t="n">
        <v>325</v>
      </c>
      <c r="F79" s="17" t="s">
        <v>31</v>
      </c>
    </row>
    <row r="80" customFormat="false" ht="15" hidden="false" customHeight="true" outlineLevel="0" collapsed="false">
      <c r="A80" s="13" t="n">
        <v>5</v>
      </c>
      <c r="B80" s="14" t="s">
        <v>105</v>
      </c>
      <c r="C80" s="15"/>
      <c r="D80" s="16" t="n">
        <v>2011</v>
      </c>
      <c r="E80" s="16" t="n">
        <v>343</v>
      </c>
      <c r="F80" s="17" t="s">
        <v>106</v>
      </c>
    </row>
    <row r="81" customFormat="false" ht="15" hidden="false" customHeight="true" outlineLevel="0" collapsed="false">
      <c r="A81" s="13" t="n">
        <v>6</v>
      </c>
      <c r="B81" s="14" t="s">
        <v>107</v>
      </c>
      <c r="C81" s="15"/>
      <c r="D81" s="16" t="n">
        <v>2011</v>
      </c>
      <c r="E81" s="16" t="n">
        <v>351</v>
      </c>
      <c r="F81" s="17" t="s">
        <v>31</v>
      </c>
    </row>
    <row r="82" customFormat="false" ht="15" hidden="false" customHeight="true" outlineLevel="0" collapsed="false">
      <c r="A82" s="13" t="n">
        <v>7</v>
      </c>
      <c r="B82" s="14" t="s">
        <v>108</v>
      </c>
      <c r="C82" s="15"/>
      <c r="D82" s="16" t="n">
        <v>2010</v>
      </c>
      <c r="E82" s="16" t="n">
        <v>347</v>
      </c>
      <c r="F82" s="17" t="s">
        <v>78</v>
      </c>
    </row>
    <row r="83" customFormat="false" ht="15" hidden="false" customHeight="true" outlineLevel="0" collapsed="false">
      <c r="A83" s="13" t="n">
        <v>8</v>
      </c>
      <c r="B83" s="14" t="s">
        <v>109</v>
      </c>
      <c r="C83" s="15"/>
      <c r="D83" s="16" t="n">
        <v>2010</v>
      </c>
      <c r="E83" s="16" t="n">
        <v>338</v>
      </c>
      <c r="F83" s="17" t="s">
        <v>31</v>
      </c>
    </row>
    <row r="84" customFormat="false" ht="15" hidden="false" customHeight="true" outlineLevel="0" collapsed="false">
      <c r="A84" s="13" t="n">
        <v>9</v>
      </c>
      <c r="B84" s="14" t="s">
        <v>110</v>
      </c>
      <c r="C84" s="15"/>
      <c r="D84" s="16" t="n">
        <v>2010</v>
      </c>
      <c r="E84" s="16" t="n">
        <v>353</v>
      </c>
      <c r="F84" s="17" t="s">
        <v>38</v>
      </c>
    </row>
    <row r="85" customFormat="false" ht="15" hidden="false" customHeight="true" outlineLevel="0" collapsed="false">
      <c r="A85" s="13" t="n">
        <v>10</v>
      </c>
      <c r="B85" s="14" t="s">
        <v>111</v>
      </c>
      <c r="C85" s="15"/>
      <c r="D85" s="16" t="n">
        <v>2011</v>
      </c>
      <c r="E85" s="16" t="n">
        <v>370</v>
      </c>
      <c r="F85" s="17" t="s">
        <v>53</v>
      </c>
    </row>
    <row r="86" customFormat="false" ht="15" hidden="false" customHeight="true" outlineLevel="0" collapsed="false">
      <c r="A86" s="18" t="s">
        <v>112</v>
      </c>
      <c r="B86" s="18"/>
      <c r="C86" s="18"/>
      <c r="D86" s="18"/>
      <c r="E86" s="18"/>
      <c r="F86" s="18"/>
    </row>
    <row r="87" customFormat="false" ht="15" hidden="false" customHeight="true" outlineLevel="0" collapsed="false">
      <c r="A87" s="13" t="n">
        <v>1</v>
      </c>
      <c r="B87" s="14" t="s">
        <v>113</v>
      </c>
      <c r="C87" s="15"/>
      <c r="D87" s="16" t="n">
        <v>2010</v>
      </c>
      <c r="E87" s="16" t="n">
        <v>339</v>
      </c>
      <c r="F87" s="17" t="s">
        <v>13</v>
      </c>
    </row>
    <row r="88" customFormat="false" ht="15" hidden="false" customHeight="true" outlineLevel="0" collapsed="false">
      <c r="A88" s="13" t="n">
        <v>2</v>
      </c>
      <c r="B88" s="14" t="s">
        <v>114</v>
      </c>
      <c r="C88" s="15"/>
      <c r="D88" s="16" t="n">
        <v>2010</v>
      </c>
      <c r="E88" s="16" t="n">
        <v>307</v>
      </c>
      <c r="F88" s="17" t="s">
        <v>31</v>
      </c>
    </row>
    <row r="89" customFormat="false" ht="15" hidden="false" customHeight="true" outlineLevel="0" collapsed="false">
      <c r="A89" s="13" t="n">
        <v>3</v>
      </c>
      <c r="B89" s="14" t="s">
        <v>115</v>
      </c>
      <c r="C89" s="15"/>
      <c r="D89" s="16" t="n">
        <v>2011</v>
      </c>
      <c r="E89" s="16" t="n">
        <v>380</v>
      </c>
      <c r="F89" s="17" t="s">
        <v>41</v>
      </c>
    </row>
    <row r="90" customFormat="false" ht="15" hidden="false" customHeight="true" outlineLevel="0" collapsed="false">
      <c r="A90" s="13" t="n">
        <v>4</v>
      </c>
      <c r="B90" s="14" t="s">
        <v>116</v>
      </c>
      <c r="C90" s="15"/>
      <c r="D90" s="16" t="n">
        <v>2011</v>
      </c>
      <c r="E90" s="16" t="n">
        <v>333</v>
      </c>
      <c r="F90" s="17" t="s">
        <v>31</v>
      </c>
    </row>
    <row r="91" customFormat="false" ht="15" hidden="false" customHeight="true" outlineLevel="0" collapsed="false">
      <c r="A91" s="13" t="n">
        <v>5</v>
      </c>
      <c r="B91" s="14" t="s">
        <v>117</v>
      </c>
      <c r="C91" s="15"/>
      <c r="D91" s="16" t="n">
        <v>2010</v>
      </c>
      <c r="E91" s="16" t="n">
        <v>362</v>
      </c>
      <c r="F91" s="17" t="s">
        <v>25</v>
      </c>
    </row>
    <row r="92" customFormat="false" ht="15" hidden="false" customHeight="true" outlineLevel="0" collapsed="false">
      <c r="A92" s="13" t="n">
        <v>6</v>
      </c>
      <c r="B92" s="14" t="s">
        <v>118</v>
      </c>
      <c r="C92" s="15"/>
      <c r="D92" s="16" t="n">
        <v>2011</v>
      </c>
      <c r="E92" s="16" t="n">
        <v>366</v>
      </c>
      <c r="F92" s="17" t="s">
        <v>53</v>
      </c>
    </row>
    <row r="93" customFormat="false" ht="15" hidden="false" customHeight="true" outlineLevel="0" collapsed="false">
      <c r="A93" s="13" t="n">
        <v>7</v>
      </c>
      <c r="B93" s="14" t="s">
        <v>119</v>
      </c>
      <c r="C93" s="15"/>
      <c r="D93" s="16" t="n">
        <v>2010</v>
      </c>
      <c r="E93" s="16" t="n">
        <v>307</v>
      </c>
      <c r="F93" s="17" t="s">
        <v>31</v>
      </c>
    </row>
    <row r="94" customFormat="false" ht="15" hidden="false" customHeight="true" outlineLevel="0" collapsed="false">
      <c r="A94" s="13" t="n">
        <v>8</v>
      </c>
      <c r="B94" s="14" t="s">
        <v>120</v>
      </c>
      <c r="C94" s="15"/>
      <c r="D94" s="16" t="n">
        <v>2011</v>
      </c>
      <c r="E94" s="16" t="n">
        <v>331</v>
      </c>
      <c r="F94" s="17" t="s">
        <v>121</v>
      </c>
    </row>
    <row r="95" customFormat="false" ht="15" hidden="false" customHeight="true" outlineLevel="0" collapsed="false">
      <c r="A95" s="13" t="n">
        <v>9</v>
      </c>
      <c r="B95" s="14" t="s">
        <v>122</v>
      </c>
      <c r="C95" s="15"/>
      <c r="D95" s="16" t="n">
        <v>2012</v>
      </c>
      <c r="E95" s="16" t="n">
        <v>369</v>
      </c>
      <c r="F95" s="17" t="s">
        <v>31</v>
      </c>
    </row>
    <row r="96" customFormat="false" ht="15" hidden="false" customHeight="true" outlineLevel="0" collapsed="false">
      <c r="A96" s="18" t="s">
        <v>123</v>
      </c>
      <c r="B96" s="18"/>
      <c r="C96" s="18"/>
      <c r="D96" s="18"/>
      <c r="E96" s="18"/>
      <c r="F96" s="18"/>
    </row>
    <row r="97" customFormat="false" ht="15" hidden="false" customHeight="true" outlineLevel="0" collapsed="false">
      <c r="A97" s="13" t="n">
        <v>1</v>
      </c>
      <c r="B97" s="14" t="s">
        <v>124</v>
      </c>
      <c r="C97" s="15"/>
      <c r="D97" s="16" t="n">
        <v>2013</v>
      </c>
      <c r="E97" s="16" t="n">
        <v>317</v>
      </c>
      <c r="F97" s="17" t="s">
        <v>81</v>
      </c>
    </row>
    <row r="98" customFormat="false" ht="15" hidden="false" customHeight="true" outlineLevel="0" collapsed="false">
      <c r="A98" s="13" t="n">
        <v>2</v>
      </c>
      <c r="B98" s="14" t="s">
        <v>125</v>
      </c>
      <c r="C98" s="15"/>
      <c r="D98" s="16" t="n">
        <v>2012</v>
      </c>
      <c r="E98" s="16" t="n">
        <v>302</v>
      </c>
      <c r="F98" s="17" t="s">
        <v>126</v>
      </c>
    </row>
    <row r="99" customFormat="false" ht="15" hidden="false" customHeight="true" outlineLevel="0" collapsed="false">
      <c r="A99" s="13" t="n">
        <v>3</v>
      </c>
      <c r="B99" s="14" t="s">
        <v>127</v>
      </c>
      <c r="C99" s="15"/>
      <c r="D99" s="16" t="n">
        <v>2012</v>
      </c>
      <c r="E99" s="16" t="n">
        <v>386</v>
      </c>
      <c r="F99" s="17" t="s">
        <v>128</v>
      </c>
    </row>
    <row r="100" customFormat="false" ht="15" hidden="false" customHeight="true" outlineLevel="0" collapsed="false">
      <c r="A100" s="13" t="n">
        <v>4</v>
      </c>
      <c r="B100" s="14" t="s">
        <v>129</v>
      </c>
      <c r="C100" s="15"/>
      <c r="D100" s="16" t="n">
        <v>2012</v>
      </c>
      <c r="E100" s="16" t="n">
        <v>340</v>
      </c>
      <c r="F100" s="17" t="s">
        <v>130</v>
      </c>
    </row>
    <row r="101" customFormat="false" ht="15" hidden="false" customHeight="true" outlineLevel="0" collapsed="false">
      <c r="A101" s="13" t="n">
        <v>5</v>
      </c>
      <c r="B101" s="14" t="s">
        <v>131</v>
      </c>
      <c r="C101" s="15"/>
      <c r="D101" s="16" t="n">
        <v>2013</v>
      </c>
      <c r="E101" s="16" t="n">
        <v>359</v>
      </c>
      <c r="F101" s="17" t="s">
        <v>21</v>
      </c>
    </row>
    <row r="102" customFormat="false" ht="15" hidden="false" customHeight="true" outlineLevel="0" collapsed="false">
      <c r="A102" s="13" t="n">
        <v>6</v>
      </c>
      <c r="B102" s="14" t="s">
        <v>132</v>
      </c>
      <c r="C102" s="15"/>
      <c r="D102" s="16" t="n">
        <v>2012</v>
      </c>
      <c r="E102" s="16" t="n">
        <v>302</v>
      </c>
      <c r="F102" s="17" t="s">
        <v>13</v>
      </c>
    </row>
    <row r="103" customFormat="false" ht="15" hidden="false" customHeight="true" outlineLevel="0" collapsed="false">
      <c r="A103" s="13" t="n">
        <v>7</v>
      </c>
      <c r="B103" s="14" t="s">
        <v>133</v>
      </c>
      <c r="C103" s="15"/>
      <c r="D103" s="16" t="n">
        <v>2013</v>
      </c>
      <c r="E103" s="16" t="n">
        <v>330</v>
      </c>
      <c r="F103" s="17" t="s">
        <v>31</v>
      </c>
    </row>
    <row r="104" customFormat="false" ht="15" hidden="false" customHeight="true" outlineLevel="0" collapsed="false">
      <c r="A104" s="13" t="n">
        <v>8</v>
      </c>
      <c r="B104" s="14" t="s">
        <v>134</v>
      </c>
      <c r="C104" s="15"/>
      <c r="D104" s="16" t="n">
        <v>2014</v>
      </c>
      <c r="E104" s="16" t="n">
        <v>382</v>
      </c>
      <c r="F104" s="17" t="s">
        <v>53</v>
      </c>
    </row>
    <row r="105" customFormat="false" ht="15" hidden="false" customHeight="true" outlineLevel="0" collapsed="false">
      <c r="A105" s="13" t="n">
        <v>9</v>
      </c>
      <c r="B105" s="14" t="s">
        <v>135</v>
      </c>
      <c r="C105" s="15"/>
      <c r="D105" s="16" t="n">
        <v>2014</v>
      </c>
      <c r="E105" s="16"/>
      <c r="F105" s="17" t="s">
        <v>53</v>
      </c>
    </row>
    <row r="106" customFormat="false" ht="15" hidden="false" customHeight="true" outlineLevel="0" collapsed="false">
      <c r="A106" s="13" t="n">
        <v>10</v>
      </c>
      <c r="B106" s="14" t="s">
        <v>136</v>
      </c>
      <c r="C106" s="15"/>
      <c r="D106" s="16" t="n">
        <v>2016</v>
      </c>
      <c r="E106" s="16" t="n">
        <v>376</v>
      </c>
      <c r="F106" s="17" t="s">
        <v>137</v>
      </c>
    </row>
    <row r="107" customFormat="false" ht="15" hidden="false" customHeight="true" outlineLevel="0" collapsed="false">
      <c r="A107" s="18" t="s">
        <v>138</v>
      </c>
      <c r="B107" s="18"/>
      <c r="C107" s="18"/>
      <c r="D107" s="18"/>
      <c r="E107" s="18"/>
      <c r="F107" s="18"/>
    </row>
    <row r="108" customFormat="false" ht="15" hidden="false" customHeight="true" outlineLevel="0" collapsed="false">
      <c r="A108" s="13" t="n">
        <v>1</v>
      </c>
      <c r="B108" s="14" t="s">
        <v>139</v>
      </c>
      <c r="C108" s="15"/>
      <c r="D108" s="16" t="n">
        <v>2013</v>
      </c>
      <c r="E108" s="16" t="n">
        <v>301</v>
      </c>
      <c r="F108" s="17" t="s">
        <v>31</v>
      </c>
    </row>
    <row r="109" customFormat="false" ht="15" hidden="false" customHeight="true" outlineLevel="0" collapsed="false">
      <c r="A109" s="13" t="n">
        <v>2</v>
      </c>
      <c r="B109" s="14" t="s">
        <v>140</v>
      </c>
      <c r="C109" s="15"/>
      <c r="D109" s="16" t="n">
        <v>2012</v>
      </c>
      <c r="E109" s="16" t="n">
        <v>365</v>
      </c>
      <c r="F109" s="17" t="s">
        <v>31</v>
      </c>
    </row>
    <row r="110" customFormat="false" ht="15" hidden="false" customHeight="true" outlineLevel="0" collapsed="false">
      <c r="A110" s="13" t="n">
        <v>3</v>
      </c>
      <c r="B110" s="14" t="s">
        <v>141</v>
      </c>
      <c r="C110" s="15"/>
      <c r="D110" s="16" t="n">
        <v>2012</v>
      </c>
      <c r="E110" s="16" t="n">
        <v>361</v>
      </c>
      <c r="F110" s="17" t="s">
        <v>38</v>
      </c>
    </row>
    <row r="111" customFormat="false" ht="15" hidden="false" customHeight="true" outlineLevel="0" collapsed="false">
      <c r="A111" s="13" t="n">
        <v>4</v>
      </c>
      <c r="B111" s="14" t="s">
        <v>142</v>
      </c>
      <c r="C111" s="15"/>
      <c r="D111" s="16" t="n">
        <v>2013</v>
      </c>
      <c r="E111" s="16" t="n">
        <v>342</v>
      </c>
      <c r="F111" s="17" t="s">
        <v>31</v>
      </c>
    </row>
    <row r="112" customFormat="false" ht="15" hidden="false" customHeight="true" outlineLevel="0" collapsed="false">
      <c r="A112" s="13" t="n">
        <v>5</v>
      </c>
      <c r="B112" s="14" t="s">
        <v>143</v>
      </c>
      <c r="C112" s="15"/>
      <c r="D112" s="16" t="n">
        <v>2013</v>
      </c>
      <c r="E112" s="16" t="n">
        <v>301</v>
      </c>
      <c r="F112" s="17" t="s">
        <v>53</v>
      </c>
    </row>
    <row r="113" customFormat="false" ht="15" hidden="false" customHeight="true" outlineLevel="0" collapsed="false">
      <c r="A113" s="13" t="n">
        <v>6</v>
      </c>
      <c r="B113" s="14" t="s">
        <v>144</v>
      </c>
      <c r="C113" s="15"/>
      <c r="D113" s="16" t="n">
        <v>2014</v>
      </c>
      <c r="E113" s="16" t="n">
        <v>346</v>
      </c>
      <c r="F113" s="17" t="s">
        <v>106</v>
      </c>
    </row>
    <row r="114" customFormat="false" ht="15" hidden="false" customHeight="true" outlineLevel="0" collapsed="false">
      <c r="A114" s="13" t="n">
        <v>7</v>
      </c>
      <c r="B114" s="14" t="s">
        <v>145</v>
      </c>
      <c r="C114" s="15"/>
      <c r="D114" s="16" t="n">
        <v>2014</v>
      </c>
      <c r="E114" s="16" t="n">
        <v>381</v>
      </c>
      <c r="F114" s="17" t="s">
        <v>128</v>
      </c>
    </row>
    <row r="115" customFormat="false" ht="15" hidden="false" customHeight="true" outlineLevel="0" collapsed="false">
      <c r="A115" s="19" t="n">
        <v>8</v>
      </c>
      <c r="B115" s="20" t="s">
        <v>146</v>
      </c>
      <c r="C115" s="21"/>
      <c r="D115" s="22" t="n">
        <v>2016</v>
      </c>
      <c r="E115" s="22" t="n">
        <v>369</v>
      </c>
      <c r="F115" s="23" t="s">
        <v>31</v>
      </c>
    </row>
    <row r="117" customFormat="false" ht="15" hidden="false" customHeight="true" outlineLevel="0" collapsed="false">
      <c r="A117" s="1" t="s">
        <v>147</v>
      </c>
    </row>
  </sheetData>
  <mergeCells count="17">
    <mergeCell ref="A1:F1"/>
    <mergeCell ref="B3:B4"/>
    <mergeCell ref="F3:F4"/>
    <mergeCell ref="A5:F5"/>
    <mergeCell ref="A8:F8"/>
    <mergeCell ref="A13:F13"/>
    <mergeCell ref="A16:F16"/>
    <mergeCell ref="A22:F22"/>
    <mergeCell ref="A27:F27"/>
    <mergeCell ref="A37:F37"/>
    <mergeCell ref="A43:F43"/>
    <mergeCell ref="A57:F57"/>
    <mergeCell ref="A68:F68"/>
    <mergeCell ref="A75:F75"/>
    <mergeCell ref="A86:F86"/>
    <mergeCell ref="A96:F96"/>
    <mergeCell ref="A107:F107"/>
  </mergeCells>
  <printOptions headings="false" gridLines="false" gridLinesSet="true" horizontalCentered="true" verticalCentered="tru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87"/>
    <col collapsed="false" customWidth="true" hidden="false" outlineLevel="0" max="3" min="3" style="0" width="9.66"/>
    <col collapsed="false" customWidth="true" hidden="false" outlineLevel="0" max="4" min="4" style="0" width="10.1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20.66"/>
  </cols>
  <sheetData>
    <row r="1" customFormat="false" ht="23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3" customFormat="false" ht="15" hidden="false" customHeight="true" outlineLevel="0" collapsed="false">
      <c r="A3" s="25" t="s">
        <v>148</v>
      </c>
      <c r="B3" s="26" t="s">
        <v>2</v>
      </c>
      <c r="C3" s="26" t="s">
        <v>149</v>
      </c>
      <c r="D3" s="26" t="s">
        <v>150</v>
      </c>
      <c r="E3" s="26" t="s">
        <v>4</v>
      </c>
      <c r="F3" s="26" t="s">
        <v>151</v>
      </c>
      <c r="G3" s="27" t="s">
        <v>6</v>
      </c>
    </row>
    <row r="4" customFormat="false" ht="15" hidden="false" customHeight="true" outlineLevel="0" collapsed="false">
      <c r="A4" s="25"/>
      <c r="B4" s="26"/>
      <c r="C4" s="26" t="s">
        <v>8</v>
      </c>
      <c r="D4" s="26" t="s">
        <v>152</v>
      </c>
      <c r="E4" s="26" t="s">
        <v>9</v>
      </c>
      <c r="F4" s="26" t="s">
        <v>10</v>
      </c>
      <c r="G4" s="27"/>
    </row>
    <row r="5" customFormat="false" ht="15" hidden="false" customHeight="true" outlineLevel="0" collapsed="false">
      <c r="A5" s="28" t="n">
        <v>1</v>
      </c>
      <c r="B5" s="29" t="s">
        <v>153</v>
      </c>
      <c r="C5" s="30" t="s">
        <v>154</v>
      </c>
      <c r="D5" s="31" t="s">
        <v>155</v>
      </c>
      <c r="E5" s="31" t="n">
        <v>2002</v>
      </c>
      <c r="F5" s="31" t="n">
        <v>216</v>
      </c>
      <c r="G5" s="32" t="s">
        <v>29</v>
      </c>
    </row>
    <row r="6" customFormat="false" ht="15" hidden="false" customHeight="true" outlineLevel="0" collapsed="false">
      <c r="A6" s="13" t="n">
        <v>2</v>
      </c>
      <c r="B6" s="14" t="s">
        <v>39</v>
      </c>
      <c r="C6" s="33" t="s">
        <v>156</v>
      </c>
      <c r="D6" s="16" t="s">
        <v>157</v>
      </c>
      <c r="E6" s="16" t="n">
        <v>2005</v>
      </c>
      <c r="F6" s="16" t="n">
        <v>217</v>
      </c>
      <c r="G6" s="34" t="s">
        <v>29</v>
      </c>
    </row>
    <row r="7" customFormat="false" ht="15" hidden="false" customHeight="true" outlineLevel="0" collapsed="false">
      <c r="A7" s="13" t="n">
        <v>3</v>
      </c>
      <c r="B7" s="14" t="s">
        <v>158</v>
      </c>
      <c r="C7" s="33" t="s">
        <v>159</v>
      </c>
      <c r="D7" s="16" t="s">
        <v>160</v>
      </c>
      <c r="E7" s="16" t="n">
        <v>1991</v>
      </c>
      <c r="F7" s="16" t="n">
        <v>201</v>
      </c>
      <c r="G7" s="34" t="s">
        <v>161</v>
      </c>
    </row>
    <row r="8" customFormat="false" ht="15" hidden="false" customHeight="true" outlineLevel="0" collapsed="false">
      <c r="A8" s="13" t="n">
        <v>4</v>
      </c>
      <c r="B8" s="14" t="s">
        <v>37</v>
      </c>
      <c r="C8" s="33" t="s">
        <v>162</v>
      </c>
      <c r="D8" s="16" t="s">
        <v>163</v>
      </c>
      <c r="E8" s="16" t="n">
        <v>2004</v>
      </c>
      <c r="F8" s="16" t="n">
        <v>235</v>
      </c>
      <c r="G8" s="34" t="s">
        <v>38</v>
      </c>
    </row>
    <row r="9" customFormat="false" ht="15" hidden="false" customHeight="true" outlineLevel="0" collapsed="false">
      <c r="A9" s="13" t="n">
        <v>5</v>
      </c>
      <c r="B9" s="14" t="s">
        <v>164</v>
      </c>
      <c r="C9" s="33" t="s">
        <v>165</v>
      </c>
      <c r="D9" s="16" t="s">
        <v>166</v>
      </c>
      <c r="E9" s="16" t="n">
        <v>1976</v>
      </c>
      <c r="F9" s="16" t="n">
        <v>227</v>
      </c>
      <c r="G9" s="34" t="s">
        <v>21</v>
      </c>
    </row>
    <row r="10" customFormat="false" ht="15" hidden="false" customHeight="true" outlineLevel="0" collapsed="false">
      <c r="A10" s="13" t="n">
        <v>6</v>
      </c>
      <c r="B10" s="14" t="s">
        <v>46</v>
      </c>
      <c r="C10" s="33" t="s">
        <v>167</v>
      </c>
      <c r="D10" s="16" t="s">
        <v>168</v>
      </c>
      <c r="E10" s="16" t="n">
        <v>2004</v>
      </c>
      <c r="F10" s="16" t="n">
        <v>219</v>
      </c>
      <c r="G10" s="34" t="s">
        <v>47</v>
      </c>
    </row>
    <row r="11" customFormat="false" ht="15" hidden="false" customHeight="true" outlineLevel="0" collapsed="false">
      <c r="A11" s="13" t="n">
        <v>7</v>
      </c>
      <c r="B11" s="14" t="s">
        <v>169</v>
      </c>
      <c r="C11" s="33" t="s">
        <v>170</v>
      </c>
      <c r="D11" s="16" t="s">
        <v>171</v>
      </c>
      <c r="E11" s="16" t="n">
        <v>1972</v>
      </c>
      <c r="F11" s="16" t="n">
        <v>237</v>
      </c>
      <c r="G11" s="34" t="s">
        <v>172</v>
      </c>
    </row>
    <row r="12" customFormat="false" ht="15" hidden="false" customHeight="true" outlineLevel="0" collapsed="false">
      <c r="A12" s="13" t="n">
        <v>8</v>
      </c>
      <c r="B12" s="14" t="s">
        <v>44</v>
      </c>
      <c r="C12" s="33" t="s">
        <v>173</v>
      </c>
      <c r="D12" s="16" t="s">
        <v>174</v>
      </c>
      <c r="E12" s="16" t="n">
        <v>2004</v>
      </c>
      <c r="F12" s="16" t="n">
        <v>211</v>
      </c>
      <c r="G12" s="34" t="s">
        <v>38</v>
      </c>
    </row>
    <row r="13" customFormat="false" ht="15" hidden="false" customHeight="true" outlineLevel="0" collapsed="false">
      <c r="A13" s="13" t="n">
        <v>9</v>
      </c>
      <c r="B13" s="14" t="s">
        <v>26</v>
      </c>
      <c r="C13" s="33" t="s">
        <v>175</v>
      </c>
      <c r="D13" s="16" t="s">
        <v>176</v>
      </c>
      <c r="E13" s="16" t="n">
        <v>2003</v>
      </c>
      <c r="F13" s="16" t="n">
        <v>232</v>
      </c>
      <c r="G13" s="34" t="s">
        <v>19</v>
      </c>
    </row>
    <row r="14" customFormat="false" ht="15" hidden="false" customHeight="true" outlineLevel="0" collapsed="false">
      <c r="A14" s="13" t="n">
        <v>10</v>
      </c>
      <c r="B14" s="14" t="s">
        <v>65</v>
      </c>
      <c r="C14" s="33" t="s">
        <v>177</v>
      </c>
      <c r="D14" s="16" t="s">
        <v>178</v>
      </c>
      <c r="E14" s="16" t="n">
        <v>2007</v>
      </c>
      <c r="F14" s="16" t="n">
        <v>221</v>
      </c>
      <c r="G14" s="34" t="s">
        <v>31</v>
      </c>
    </row>
    <row r="15" customFormat="false" ht="15" hidden="false" customHeight="true" outlineLevel="0" collapsed="false">
      <c r="A15" s="13" t="n">
        <v>11</v>
      </c>
      <c r="B15" s="14" t="s">
        <v>179</v>
      </c>
      <c r="C15" s="33" t="s">
        <v>180</v>
      </c>
      <c r="D15" s="16" t="s">
        <v>181</v>
      </c>
      <c r="E15" s="16" t="n">
        <v>1978</v>
      </c>
      <c r="F15" s="16" t="n">
        <v>230</v>
      </c>
      <c r="G15" s="34" t="s">
        <v>31</v>
      </c>
    </row>
    <row r="16" customFormat="false" ht="15" hidden="false" customHeight="true" outlineLevel="0" collapsed="false">
      <c r="A16" s="13" t="n">
        <v>12</v>
      </c>
      <c r="B16" s="14" t="s">
        <v>182</v>
      </c>
      <c r="C16" s="33" t="s">
        <v>183</v>
      </c>
      <c r="D16" s="16" t="s">
        <v>184</v>
      </c>
      <c r="E16" s="16" t="n">
        <v>1999</v>
      </c>
      <c r="F16" s="16" t="n">
        <v>215</v>
      </c>
      <c r="G16" s="34" t="s">
        <v>185</v>
      </c>
    </row>
    <row r="17" customFormat="false" ht="15" hidden="false" customHeight="true" outlineLevel="0" collapsed="false">
      <c r="A17" s="13" t="n">
        <v>13</v>
      </c>
      <c r="B17" s="14" t="s">
        <v>61</v>
      </c>
      <c r="C17" s="33" t="s">
        <v>186</v>
      </c>
      <c r="D17" s="16" t="s">
        <v>187</v>
      </c>
      <c r="E17" s="16" t="n">
        <v>2007</v>
      </c>
      <c r="F17" s="16" t="n">
        <v>226</v>
      </c>
      <c r="G17" s="34" t="s">
        <v>21</v>
      </c>
    </row>
    <row r="18" customFormat="false" ht="15" hidden="false" customHeight="true" outlineLevel="0" collapsed="false">
      <c r="A18" s="13" t="n">
        <v>14</v>
      </c>
      <c r="B18" s="14" t="s">
        <v>188</v>
      </c>
      <c r="C18" s="33" t="s">
        <v>189</v>
      </c>
      <c r="D18" s="16" t="s">
        <v>190</v>
      </c>
      <c r="E18" s="16" t="n">
        <v>2004</v>
      </c>
      <c r="F18" s="16" t="n">
        <v>233</v>
      </c>
      <c r="G18" s="34" t="s">
        <v>53</v>
      </c>
    </row>
    <row r="19" customFormat="false" ht="15" hidden="false" customHeight="true" outlineLevel="0" collapsed="false">
      <c r="A19" s="13" t="n">
        <v>15</v>
      </c>
      <c r="B19" s="14" t="s">
        <v>102</v>
      </c>
      <c r="C19" s="33" t="s">
        <v>191</v>
      </c>
      <c r="D19" s="16" t="s">
        <v>192</v>
      </c>
      <c r="E19" s="16" t="n">
        <v>2010</v>
      </c>
      <c r="F19" s="16" t="n">
        <v>206</v>
      </c>
      <c r="G19" s="34" t="s">
        <v>31</v>
      </c>
    </row>
    <row r="20" customFormat="false" ht="15" hidden="false" customHeight="true" outlineLevel="0" collapsed="false">
      <c r="A20" s="13" t="n">
        <v>16</v>
      </c>
      <c r="B20" s="14" t="s">
        <v>51</v>
      </c>
      <c r="C20" s="33" t="s">
        <v>193</v>
      </c>
      <c r="D20" s="16" t="s">
        <v>194</v>
      </c>
      <c r="E20" s="16" t="n">
        <v>2004</v>
      </c>
      <c r="F20" s="16" t="n">
        <v>224</v>
      </c>
      <c r="G20" s="34" t="s">
        <v>21</v>
      </c>
    </row>
    <row r="21" customFormat="false" ht="15" hidden="false" customHeight="true" outlineLevel="0" collapsed="false">
      <c r="A21" s="13" t="n">
        <v>17</v>
      </c>
      <c r="B21" s="14" t="s">
        <v>195</v>
      </c>
      <c r="C21" s="33" t="s">
        <v>196</v>
      </c>
      <c r="D21" s="16" t="s">
        <v>197</v>
      </c>
      <c r="E21" s="16" t="n">
        <v>1957</v>
      </c>
      <c r="F21" s="16" t="n">
        <v>203</v>
      </c>
      <c r="G21" s="34" t="s">
        <v>13</v>
      </c>
    </row>
    <row r="22" customFormat="false" ht="15" hidden="false" customHeight="true" outlineLevel="0" collapsed="false">
      <c r="A22" s="13" t="n">
        <v>18</v>
      </c>
      <c r="B22" s="14" t="s">
        <v>50</v>
      </c>
      <c r="C22" s="33" t="s">
        <v>198</v>
      </c>
      <c r="D22" s="16" t="s">
        <v>199</v>
      </c>
      <c r="E22" s="16" t="n">
        <v>2004</v>
      </c>
      <c r="F22" s="16" t="n">
        <v>210</v>
      </c>
      <c r="G22" s="34" t="s">
        <v>38</v>
      </c>
    </row>
    <row r="23" customFormat="false" ht="15" hidden="false" customHeight="true" outlineLevel="0" collapsed="false">
      <c r="A23" s="13" t="n">
        <v>19</v>
      </c>
      <c r="B23" s="14" t="s">
        <v>60</v>
      </c>
      <c r="C23" s="33" t="s">
        <v>200</v>
      </c>
      <c r="D23" s="16" t="s">
        <v>201</v>
      </c>
      <c r="E23" s="16" t="n">
        <v>2007</v>
      </c>
      <c r="F23" s="16" t="n">
        <v>207</v>
      </c>
      <c r="G23" s="34" t="s">
        <v>31</v>
      </c>
    </row>
    <row r="24" customFormat="false" ht="15" hidden="false" customHeight="true" outlineLevel="0" collapsed="false">
      <c r="A24" s="13" t="n">
        <v>20</v>
      </c>
      <c r="B24" s="14" t="s">
        <v>68</v>
      </c>
      <c r="C24" s="33" t="s">
        <v>202</v>
      </c>
      <c r="D24" s="16" t="s">
        <v>203</v>
      </c>
      <c r="E24" s="16" t="n">
        <v>2006</v>
      </c>
      <c r="F24" s="16" t="n">
        <v>228</v>
      </c>
      <c r="G24" s="34" t="s">
        <v>21</v>
      </c>
    </row>
    <row r="25" customFormat="false" ht="15" hidden="false" customHeight="true" outlineLevel="0" collapsed="false">
      <c r="A25" s="13" t="n">
        <v>21</v>
      </c>
      <c r="B25" s="14" t="s">
        <v>204</v>
      </c>
      <c r="C25" s="33" t="s">
        <v>205</v>
      </c>
      <c r="D25" s="16" t="s">
        <v>206</v>
      </c>
      <c r="E25" s="16" t="n">
        <v>1976</v>
      </c>
      <c r="F25" s="16" t="n">
        <v>213</v>
      </c>
      <c r="G25" s="34" t="s">
        <v>137</v>
      </c>
    </row>
    <row r="26" customFormat="false" ht="15" hidden="false" customHeight="true" outlineLevel="0" collapsed="false">
      <c r="A26" s="13" t="n">
        <v>22</v>
      </c>
      <c r="B26" s="14" t="s">
        <v>207</v>
      </c>
      <c r="C26" s="33" t="s">
        <v>208</v>
      </c>
      <c r="D26" s="16" t="s">
        <v>209</v>
      </c>
      <c r="E26" s="16" t="n">
        <v>1976</v>
      </c>
      <c r="F26" s="16" t="n">
        <v>202</v>
      </c>
      <c r="G26" s="34" t="s">
        <v>13</v>
      </c>
    </row>
    <row r="27" customFormat="false" ht="15" hidden="false" customHeight="true" outlineLevel="0" collapsed="false">
      <c r="A27" s="13" t="n">
        <v>23</v>
      </c>
      <c r="B27" s="14" t="s">
        <v>210</v>
      </c>
      <c r="C27" s="33" t="s">
        <v>211</v>
      </c>
      <c r="D27" s="16" t="s">
        <v>212</v>
      </c>
      <c r="E27" s="16" t="n">
        <v>2007</v>
      </c>
      <c r="F27" s="16" t="n">
        <v>214</v>
      </c>
      <c r="G27" s="34" t="s">
        <v>53</v>
      </c>
    </row>
    <row r="28" customFormat="false" ht="15" hidden="false" customHeight="true" outlineLevel="0" collapsed="false">
      <c r="A28" s="13" t="n">
        <v>24</v>
      </c>
      <c r="B28" s="14" t="s">
        <v>213</v>
      </c>
      <c r="C28" s="33" t="s">
        <v>214</v>
      </c>
      <c r="D28" s="16" t="s">
        <v>215</v>
      </c>
      <c r="E28" s="16" t="n">
        <v>2005</v>
      </c>
      <c r="F28" s="16" t="n">
        <v>218</v>
      </c>
      <c r="G28" s="34" t="s">
        <v>216</v>
      </c>
    </row>
    <row r="29" customFormat="false" ht="15" hidden="false" customHeight="true" outlineLevel="0" collapsed="false">
      <c r="A29" s="13" t="n">
        <v>25</v>
      </c>
      <c r="B29" s="14" t="s">
        <v>217</v>
      </c>
      <c r="C29" s="33" t="s">
        <v>218</v>
      </c>
      <c r="D29" s="16" t="s">
        <v>219</v>
      </c>
      <c r="E29" s="16" t="n">
        <v>2007</v>
      </c>
      <c r="F29" s="16" t="n">
        <v>234</v>
      </c>
      <c r="G29" s="34" t="s">
        <v>53</v>
      </c>
    </row>
    <row r="30" customFormat="false" ht="15" hidden="false" customHeight="true" outlineLevel="0" collapsed="false">
      <c r="A30" s="13" t="n">
        <v>26</v>
      </c>
      <c r="B30" s="14" t="s">
        <v>220</v>
      </c>
      <c r="C30" s="33" t="s">
        <v>221</v>
      </c>
      <c r="D30" s="16" t="s">
        <v>222</v>
      </c>
      <c r="E30" s="16" t="n">
        <v>1980</v>
      </c>
      <c r="F30" s="16" t="n">
        <v>208</v>
      </c>
      <c r="G30" s="34" t="s">
        <v>121</v>
      </c>
    </row>
    <row r="31" customFormat="false" ht="15" hidden="false" customHeight="true" outlineLevel="0" collapsed="false">
      <c r="A31" s="13" t="n">
        <v>27</v>
      </c>
      <c r="B31" s="14" t="s">
        <v>94</v>
      </c>
      <c r="C31" s="33" t="s">
        <v>223</v>
      </c>
      <c r="D31" s="16" t="s">
        <v>224</v>
      </c>
      <c r="E31" s="16" t="n">
        <v>2008</v>
      </c>
      <c r="F31" s="16" t="n">
        <v>231</v>
      </c>
      <c r="G31" s="34" t="s">
        <v>31</v>
      </c>
    </row>
    <row r="32" customFormat="false" ht="15" hidden="false" customHeight="true" outlineLevel="0" collapsed="false">
      <c r="A32" s="13" t="n">
        <v>28</v>
      </c>
      <c r="B32" s="14" t="s">
        <v>93</v>
      </c>
      <c r="C32" s="33" t="s">
        <v>225</v>
      </c>
      <c r="D32" s="16" t="s">
        <v>226</v>
      </c>
      <c r="E32" s="16" t="n">
        <v>2008</v>
      </c>
      <c r="F32" s="16" t="n">
        <v>225</v>
      </c>
      <c r="G32" s="34" t="s">
        <v>21</v>
      </c>
    </row>
    <row r="33" customFormat="false" ht="15" hidden="false" customHeight="true" outlineLevel="0" collapsed="false">
      <c r="A33" s="13" t="n">
        <v>29</v>
      </c>
      <c r="B33" s="14" t="s">
        <v>88</v>
      </c>
      <c r="C33" s="33" t="s">
        <v>227</v>
      </c>
      <c r="D33" s="16" t="s">
        <v>228</v>
      </c>
      <c r="E33" s="16" t="n">
        <v>2009</v>
      </c>
      <c r="F33" s="16" t="n">
        <v>229</v>
      </c>
      <c r="G33" s="34" t="s">
        <v>21</v>
      </c>
    </row>
    <row r="34" customFormat="false" ht="15" hidden="false" customHeight="true" outlineLevel="0" collapsed="false">
      <c r="A34" s="13" t="n">
        <v>30</v>
      </c>
      <c r="B34" s="14" t="s">
        <v>229</v>
      </c>
      <c r="C34" s="33" t="s">
        <v>230</v>
      </c>
      <c r="D34" s="16" t="s">
        <v>231</v>
      </c>
      <c r="E34" s="16" t="n">
        <v>1961</v>
      </c>
      <c r="F34" s="16" t="n">
        <v>238</v>
      </c>
      <c r="G34" s="34" t="s">
        <v>41</v>
      </c>
    </row>
    <row r="35" customFormat="false" ht="15" hidden="false" customHeight="true" outlineLevel="0" collapsed="false">
      <c r="A35" s="13" t="n">
        <v>31</v>
      </c>
      <c r="B35" s="14" t="s">
        <v>232</v>
      </c>
      <c r="C35" s="33" t="s">
        <v>233</v>
      </c>
      <c r="D35" s="16" t="s">
        <v>234</v>
      </c>
      <c r="E35" s="16" t="n">
        <v>1973</v>
      </c>
      <c r="F35" s="16" t="n">
        <v>223</v>
      </c>
      <c r="G35" s="34" t="s">
        <v>235</v>
      </c>
    </row>
    <row r="36" customFormat="false" ht="15" hidden="false" customHeight="true" outlineLevel="0" collapsed="false">
      <c r="A36" s="13" t="n">
        <v>32</v>
      </c>
      <c r="B36" s="14" t="s">
        <v>236</v>
      </c>
      <c r="C36" s="33" t="s">
        <v>237</v>
      </c>
      <c r="D36" s="16" t="s">
        <v>238</v>
      </c>
      <c r="E36" s="16" t="n">
        <v>1978</v>
      </c>
      <c r="F36" s="16" t="n">
        <v>220</v>
      </c>
      <c r="G36" s="34" t="s">
        <v>31</v>
      </c>
    </row>
    <row r="37" customFormat="false" ht="15" hidden="false" customHeight="true" outlineLevel="0" collapsed="false">
      <c r="A37" s="13" t="n">
        <v>33</v>
      </c>
      <c r="B37" s="14" t="s">
        <v>239</v>
      </c>
      <c r="C37" s="33" t="s">
        <v>240</v>
      </c>
      <c r="D37" s="16" t="s">
        <v>241</v>
      </c>
      <c r="E37" s="16" t="n">
        <v>1967</v>
      </c>
      <c r="F37" s="16" t="n">
        <v>205</v>
      </c>
      <c r="G37" s="34" t="s">
        <v>31</v>
      </c>
    </row>
    <row r="38" customFormat="false" ht="15" hidden="false" customHeight="true" outlineLevel="0" collapsed="false">
      <c r="A38" s="13" t="n">
        <v>34</v>
      </c>
      <c r="B38" s="14" t="s">
        <v>242</v>
      </c>
      <c r="C38" s="33" t="s">
        <v>243</v>
      </c>
      <c r="D38" s="16" t="s">
        <v>244</v>
      </c>
      <c r="E38" s="16" t="n">
        <v>1975</v>
      </c>
      <c r="F38" s="16" t="n">
        <v>209</v>
      </c>
      <c r="G38" s="34" t="s">
        <v>31</v>
      </c>
    </row>
    <row r="39" customFormat="false" ht="15" hidden="false" customHeight="true" outlineLevel="0" collapsed="false">
      <c r="A39" s="13" t="n">
        <v>35</v>
      </c>
      <c r="B39" s="14" t="s">
        <v>245</v>
      </c>
      <c r="C39" s="33" t="s">
        <v>246</v>
      </c>
      <c r="D39" s="16" t="s">
        <v>247</v>
      </c>
      <c r="E39" s="16" t="n">
        <v>1993</v>
      </c>
      <c r="F39" s="16" t="n">
        <v>222</v>
      </c>
      <c r="G39" s="34" t="s">
        <v>185</v>
      </c>
    </row>
    <row r="40" customFormat="false" ht="15" hidden="false" customHeight="true" outlineLevel="0" collapsed="false">
      <c r="A40" s="13" t="n">
        <v>36</v>
      </c>
      <c r="B40" s="14" t="s">
        <v>248</v>
      </c>
      <c r="C40" s="33" t="s">
        <v>249</v>
      </c>
      <c r="D40" s="16" t="s">
        <v>250</v>
      </c>
      <c r="E40" s="16" t="n">
        <v>1972</v>
      </c>
      <c r="F40" s="16" t="n">
        <v>204</v>
      </c>
      <c r="G40" s="34" t="s">
        <v>13</v>
      </c>
    </row>
    <row r="41" customFormat="false" ht="15" hidden="false" customHeight="true" outlineLevel="0" collapsed="false">
      <c r="A41" s="13" t="n">
        <v>37</v>
      </c>
      <c r="B41" s="14" t="s">
        <v>40</v>
      </c>
      <c r="C41" s="33" t="s">
        <v>251</v>
      </c>
      <c r="D41" s="16" t="s">
        <v>252</v>
      </c>
      <c r="E41" s="16" t="n">
        <v>2005</v>
      </c>
      <c r="F41" s="16" t="n">
        <v>239</v>
      </c>
      <c r="G41" s="34" t="s">
        <v>41</v>
      </c>
    </row>
    <row r="42" customFormat="false" ht="15" hidden="false" customHeight="true" outlineLevel="0" collapsed="false">
      <c r="A42" s="13" t="n">
        <v>38</v>
      </c>
      <c r="B42" s="14" t="s">
        <v>253</v>
      </c>
      <c r="C42" s="33" t="s">
        <v>254</v>
      </c>
      <c r="D42" s="16" t="s">
        <v>255</v>
      </c>
      <c r="E42" s="16" t="n">
        <v>1999</v>
      </c>
      <c r="F42" s="16" t="n">
        <v>200</v>
      </c>
      <c r="G42" s="34" t="s">
        <v>13</v>
      </c>
    </row>
    <row r="43" customFormat="false" ht="15" hidden="false" customHeight="true" outlineLevel="0" collapsed="false">
      <c r="A43" s="35" t="n">
        <v>39</v>
      </c>
      <c r="B43" s="36" t="s">
        <v>256</v>
      </c>
      <c r="C43" s="37" t="s">
        <v>257</v>
      </c>
      <c r="D43" s="38" t="s">
        <v>258</v>
      </c>
      <c r="E43" s="38" t="n">
        <v>1954</v>
      </c>
      <c r="F43" s="38" t="n">
        <v>212</v>
      </c>
      <c r="G43" s="39" t="s">
        <v>78</v>
      </c>
    </row>
    <row r="44" customFormat="false" ht="15" hidden="false" customHeight="true" outlineLevel="0" collapsed="false">
      <c r="A44" s="40" t="n">
        <v>40</v>
      </c>
      <c r="B44" s="41" t="s">
        <v>259</v>
      </c>
      <c r="C44" s="42" t="s">
        <v>260</v>
      </c>
      <c r="D44" s="43" t="s">
        <v>261</v>
      </c>
      <c r="E44" s="43" t="n">
        <v>2017</v>
      </c>
      <c r="F44" s="43" t="n">
        <v>236</v>
      </c>
      <c r="G44" s="44" t="s">
        <v>26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1.88"/>
    <col collapsed="false" customWidth="true" hidden="false" outlineLevel="0" max="3" min="3" style="0" width="10.32"/>
    <col collapsed="false" customWidth="true" hidden="false" outlineLevel="0" max="4" min="4" style="45" width="8.99"/>
    <col collapsed="false" customWidth="false" hidden="false" outlineLevel="0" max="5" min="5" style="45" width="9.1"/>
    <col collapsed="false" customWidth="true" hidden="false" outlineLevel="0" max="6" min="6" style="45" width="9.99"/>
    <col collapsed="false" customWidth="true" hidden="false" outlineLevel="0" max="7" min="7" style="0" width="31.43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45"/>
      <c r="B2" s="45"/>
      <c r="C2" s="45"/>
      <c r="G2" s="45"/>
    </row>
    <row r="3" customFormat="false" ht="15" hidden="false" customHeight="true" outlineLevel="0" collapsed="false">
      <c r="A3" s="46" t="s">
        <v>148</v>
      </c>
      <c r="B3" s="47" t="s">
        <v>2</v>
      </c>
      <c r="C3" s="47" t="s">
        <v>149</v>
      </c>
      <c r="D3" s="47" t="s">
        <v>150</v>
      </c>
      <c r="E3" s="47" t="s">
        <v>263</v>
      </c>
      <c r="F3" s="47" t="s">
        <v>151</v>
      </c>
      <c r="G3" s="48" t="s">
        <v>6</v>
      </c>
    </row>
    <row r="4" customFormat="false" ht="15" hidden="false" customHeight="true" outlineLevel="0" collapsed="false">
      <c r="A4" s="46"/>
      <c r="B4" s="47"/>
      <c r="C4" s="47" t="s">
        <v>8</v>
      </c>
      <c r="D4" s="47" t="s">
        <v>152</v>
      </c>
      <c r="E4" s="47" t="s">
        <v>9</v>
      </c>
      <c r="F4" s="47" t="s">
        <v>10</v>
      </c>
      <c r="G4" s="48"/>
    </row>
    <row r="5" s="52" customFormat="true" ht="15" hidden="false" customHeight="true" outlineLevel="0" collapsed="false">
      <c r="A5" s="49" t="n">
        <v>1</v>
      </c>
      <c r="B5" s="29" t="s">
        <v>264</v>
      </c>
      <c r="C5" s="30" t="s">
        <v>265</v>
      </c>
      <c r="D5" s="31" t="s">
        <v>266</v>
      </c>
      <c r="E5" s="31" t="n">
        <v>1977</v>
      </c>
      <c r="F5" s="31" t="n">
        <v>33</v>
      </c>
      <c r="G5" s="50" t="s">
        <v>31</v>
      </c>
      <c r="H5" s="51" t="str">
        <f aca="false">IF(LEFT(D5,1)&lt;&gt;"Ž","M","Ž")</f>
        <v>M</v>
      </c>
      <c r="I5" s="51" t="n">
        <f aca="false">COUNTIF(H$4:H5,H5)</f>
        <v>1</v>
      </c>
    </row>
    <row r="6" customFormat="false" ht="15" hidden="false" customHeight="true" outlineLevel="0" collapsed="false">
      <c r="A6" s="49" t="n">
        <v>2</v>
      </c>
      <c r="B6" s="29" t="s">
        <v>267</v>
      </c>
      <c r="C6" s="30" t="s">
        <v>268</v>
      </c>
      <c r="D6" s="31" t="s">
        <v>157</v>
      </c>
      <c r="E6" s="31" t="n">
        <v>1983</v>
      </c>
      <c r="F6" s="31" t="n">
        <v>30</v>
      </c>
      <c r="G6" s="50" t="s">
        <v>269</v>
      </c>
    </row>
    <row r="7" customFormat="false" ht="15" hidden="false" customHeight="true" outlineLevel="0" collapsed="false">
      <c r="A7" s="49" t="n">
        <v>3</v>
      </c>
      <c r="B7" s="29" t="s">
        <v>270</v>
      </c>
      <c r="C7" s="30" t="s">
        <v>271</v>
      </c>
      <c r="D7" s="31" t="s">
        <v>272</v>
      </c>
      <c r="E7" s="31" t="n">
        <v>1977</v>
      </c>
      <c r="F7" s="31" t="n">
        <v>39</v>
      </c>
      <c r="G7" s="50" t="s">
        <v>38</v>
      </c>
    </row>
    <row r="8" customFormat="false" ht="15" hidden="false" customHeight="true" outlineLevel="0" collapsed="false">
      <c r="A8" s="49" t="n">
        <v>4</v>
      </c>
      <c r="B8" s="29" t="s">
        <v>273</v>
      </c>
      <c r="C8" s="30" t="s">
        <v>274</v>
      </c>
      <c r="D8" s="31" t="s">
        <v>160</v>
      </c>
      <c r="E8" s="31" t="n">
        <v>1992</v>
      </c>
      <c r="F8" s="31" t="n">
        <v>28</v>
      </c>
      <c r="G8" s="50" t="s">
        <v>29</v>
      </c>
    </row>
    <row r="9" customFormat="false" ht="15" hidden="false" customHeight="true" outlineLevel="0" collapsed="false">
      <c r="A9" s="49" t="n">
        <v>5</v>
      </c>
      <c r="B9" s="29" t="s">
        <v>275</v>
      </c>
      <c r="C9" s="30" t="s">
        <v>276</v>
      </c>
      <c r="D9" s="31" t="s">
        <v>163</v>
      </c>
      <c r="E9" s="31" t="n">
        <v>1990</v>
      </c>
      <c r="F9" s="31" t="n">
        <v>37</v>
      </c>
      <c r="G9" s="50" t="s">
        <v>277</v>
      </c>
    </row>
    <row r="10" customFormat="false" ht="15" hidden="false" customHeight="true" outlineLevel="0" collapsed="false">
      <c r="A10" s="49" t="n">
        <v>6</v>
      </c>
      <c r="B10" s="29" t="s">
        <v>278</v>
      </c>
      <c r="C10" s="30" t="s">
        <v>279</v>
      </c>
      <c r="D10" s="31" t="s">
        <v>166</v>
      </c>
      <c r="E10" s="31" t="n">
        <v>1987</v>
      </c>
      <c r="F10" s="31" t="n">
        <v>25</v>
      </c>
      <c r="G10" s="50" t="s">
        <v>235</v>
      </c>
    </row>
    <row r="11" customFormat="false" ht="15" hidden="false" customHeight="true" outlineLevel="0" collapsed="false">
      <c r="A11" s="49" t="n">
        <v>7</v>
      </c>
      <c r="B11" s="29" t="s">
        <v>280</v>
      </c>
      <c r="C11" s="30" t="s">
        <v>281</v>
      </c>
      <c r="D11" s="31" t="s">
        <v>171</v>
      </c>
      <c r="E11" s="31" t="n">
        <v>1978</v>
      </c>
      <c r="F11" s="31" t="n">
        <v>45</v>
      </c>
      <c r="G11" s="50" t="s">
        <v>282</v>
      </c>
    </row>
    <row r="12" customFormat="false" ht="15" hidden="false" customHeight="true" outlineLevel="0" collapsed="false">
      <c r="A12" s="49" t="n">
        <v>8</v>
      </c>
      <c r="B12" s="29" t="s">
        <v>283</v>
      </c>
      <c r="C12" s="30" t="s">
        <v>284</v>
      </c>
      <c r="D12" s="31" t="s">
        <v>285</v>
      </c>
      <c r="E12" s="31" t="n">
        <v>1999</v>
      </c>
      <c r="F12" s="31" t="n">
        <v>69</v>
      </c>
      <c r="G12" s="50" t="s">
        <v>286</v>
      </c>
    </row>
    <row r="13" customFormat="false" ht="15" hidden="false" customHeight="true" outlineLevel="0" collapsed="false">
      <c r="A13" s="49" t="n">
        <v>9</v>
      </c>
      <c r="B13" s="29" t="s">
        <v>287</v>
      </c>
      <c r="C13" s="30" t="s">
        <v>288</v>
      </c>
      <c r="D13" s="31" t="s">
        <v>289</v>
      </c>
      <c r="E13" s="31" t="n">
        <v>1972</v>
      </c>
      <c r="F13" s="31" t="n">
        <v>32</v>
      </c>
      <c r="G13" s="50" t="s">
        <v>29</v>
      </c>
    </row>
    <row r="14" customFormat="false" ht="15" hidden="false" customHeight="true" outlineLevel="0" collapsed="false">
      <c r="A14" s="49" t="n">
        <v>10</v>
      </c>
      <c r="B14" s="29" t="s">
        <v>290</v>
      </c>
      <c r="C14" s="30" t="s">
        <v>291</v>
      </c>
      <c r="D14" s="31" t="s">
        <v>292</v>
      </c>
      <c r="E14" s="31" t="n">
        <v>1965</v>
      </c>
      <c r="F14" s="31" t="n">
        <v>79</v>
      </c>
      <c r="G14" s="50" t="s">
        <v>282</v>
      </c>
    </row>
    <row r="15" customFormat="false" ht="15" hidden="false" customHeight="true" outlineLevel="0" collapsed="false">
      <c r="A15" s="49" t="n">
        <v>11</v>
      </c>
      <c r="B15" s="29" t="s">
        <v>293</v>
      </c>
      <c r="C15" s="30" t="s">
        <v>294</v>
      </c>
      <c r="D15" s="31" t="s">
        <v>176</v>
      </c>
      <c r="E15" s="31" t="n">
        <v>1988</v>
      </c>
      <c r="F15" s="31" t="n">
        <v>46</v>
      </c>
      <c r="G15" s="50" t="s">
        <v>29</v>
      </c>
    </row>
    <row r="16" customFormat="false" ht="15" hidden="false" customHeight="true" outlineLevel="0" collapsed="false">
      <c r="A16" s="49" t="n">
        <v>12</v>
      </c>
      <c r="B16" s="29" t="s">
        <v>295</v>
      </c>
      <c r="C16" s="30" t="s">
        <v>296</v>
      </c>
      <c r="D16" s="31" t="s">
        <v>187</v>
      </c>
      <c r="E16" s="31" t="n">
        <v>1985</v>
      </c>
      <c r="F16" s="31" t="n">
        <v>49</v>
      </c>
      <c r="G16" s="50" t="s">
        <v>297</v>
      </c>
    </row>
    <row r="17" customFormat="false" ht="15" hidden="false" customHeight="true" outlineLevel="0" collapsed="false">
      <c r="A17" s="49" t="n">
        <v>13</v>
      </c>
      <c r="B17" s="29" t="s">
        <v>298</v>
      </c>
      <c r="C17" s="30" t="s">
        <v>299</v>
      </c>
      <c r="D17" s="31" t="s">
        <v>300</v>
      </c>
      <c r="E17" s="31" t="n">
        <v>1976</v>
      </c>
      <c r="F17" s="31" t="n">
        <v>58</v>
      </c>
      <c r="G17" s="50" t="s">
        <v>81</v>
      </c>
    </row>
    <row r="18" customFormat="false" ht="15" hidden="false" customHeight="true" outlineLevel="0" collapsed="false">
      <c r="A18" s="49" t="n">
        <v>14</v>
      </c>
      <c r="B18" s="29" t="s">
        <v>301</v>
      </c>
      <c r="C18" s="30" t="s">
        <v>302</v>
      </c>
      <c r="D18" s="31" t="s">
        <v>303</v>
      </c>
      <c r="E18" s="31" t="n">
        <v>1967</v>
      </c>
      <c r="F18" s="31" t="n">
        <v>27</v>
      </c>
      <c r="G18" s="50" t="s">
        <v>31</v>
      </c>
    </row>
    <row r="19" customFormat="false" ht="15" hidden="false" customHeight="true" outlineLevel="0" collapsed="false">
      <c r="A19" s="49" t="n">
        <v>15</v>
      </c>
      <c r="B19" s="29" t="s">
        <v>304</v>
      </c>
      <c r="C19" s="30" t="s">
        <v>305</v>
      </c>
      <c r="D19" s="31" t="s">
        <v>306</v>
      </c>
      <c r="E19" s="31" t="n">
        <v>1962</v>
      </c>
      <c r="F19" s="31" t="n">
        <v>54</v>
      </c>
      <c r="G19" s="50" t="s">
        <v>29</v>
      </c>
    </row>
    <row r="20" customFormat="false" ht="15" hidden="false" customHeight="true" outlineLevel="0" collapsed="false">
      <c r="A20" s="49" t="n">
        <v>16</v>
      </c>
      <c r="B20" s="29" t="s">
        <v>307</v>
      </c>
      <c r="C20" s="30" t="s">
        <v>308</v>
      </c>
      <c r="D20" s="31" t="s">
        <v>309</v>
      </c>
      <c r="E20" s="31" t="n">
        <v>1973</v>
      </c>
      <c r="F20" s="31" t="n">
        <v>13</v>
      </c>
      <c r="G20" s="50" t="s">
        <v>31</v>
      </c>
    </row>
    <row r="21" customFormat="false" ht="15" hidden="false" customHeight="true" outlineLevel="0" collapsed="false">
      <c r="A21" s="49" t="n">
        <v>17</v>
      </c>
      <c r="B21" s="29" t="s">
        <v>310</v>
      </c>
      <c r="C21" s="30" t="s">
        <v>311</v>
      </c>
      <c r="D21" s="31" t="s">
        <v>155</v>
      </c>
      <c r="E21" s="31" t="n">
        <v>1985</v>
      </c>
      <c r="F21" s="31" t="n">
        <v>71</v>
      </c>
      <c r="G21" s="50" t="s">
        <v>312</v>
      </c>
    </row>
    <row r="22" customFormat="false" ht="15" hidden="false" customHeight="true" outlineLevel="0" collapsed="false">
      <c r="A22" s="49" t="n">
        <v>18</v>
      </c>
      <c r="B22" s="29" t="s">
        <v>313</v>
      </c>
      <c r="C22" s="30" t="s">
        <v>314</v>
      </c>
      <c r="D22" s="31" t="s">
        <v>168</v>
      </c>
      <c r="E22" s="31" t="n">
        <v>1994</v>
      </c>
      <c r="F22" s="31" t="n">
        <v>43</v>
      </c>
      <c r="G22" s="50" t="s">
        <v>315</v>
      </c>
    </row>
    <row r="23" customFormat="false" ht="15" hidden="false" customHeight="true" outlineLevel="0" collapsed="false">
      <c r="A23" s="49" t="n">
        <v>19</v>
      </c>
      <c r="B23" s="29" t="s">
        <v>316</v>
      </c>
      <c r="C23" s="30" t="s">
        <v>317</v>
      </c>
      <c r="D23" s="31" t="s">
        <v>192</v>
      </c>
      <c r="E23" s="31" t="n">
        <v>1982</v>
      </c>
      <c r="F23" s="31" t="n">
        <v>41</v>
      </c>
      <c r="G23" s="50" t="s">
        <v>318</v>
      </c>
    </row>
    <row r="24" customFormat="false" ht="15" hidden="false" customHeight="true" outlineLevel="0" collapsed="false">
      <c r="A24" s="49" t="n">
        <v>20</v>
      </c>
      <c r="B24" s="29" t="s">
        <v>319</v>
      </c>
      <c r="C24" s="30" t="s">
        <v>320</v>
      </c>
      <c r="D24" s="31" t="s">
        <v>321</v>
      </c>
      <c r="E24" s="31" t="n">
        <v>1968</v>
      </c>
      <c r="F24" s="31" t="n">
        <v>55</v>
      </c>
      <c r="G24" s="50" t="s">
        <v>318</v>
      </c>
    </row>
    <row r="25" customFormat="false" ht="15" hidden="false" customHeight="true" outlineLevel="0" collapsed="false">
      <c r="A25" s="49" t="n">
        <v>21</v>
      </c>
      <c r="B25" s="29" t="s">
        <v>322</v>
      </c>
      <c r="C25" s="30" t="s">
        <v>323</v>
      </c>
      <c r="D25" s="31" t="s">
        <v>197</v>
      </c>
      <c r="E25" s="31" t="n">
        <v>1983</v>
      </c>
      <c r="F25" s="31" t="n">
        <v>56</v>
      </c>
      <c r="G25" s="50" t="s">
        <v>318</v>
      </c>
    </row>
    <row r="26" customFormat="false" ht="15" hidden="false" customHeight="true" outlineLevel="0" collapsed="false">
      <c r="A26" s="49" t="n">
        <v>22</v>
      </c>
      <c r="B26" s="29" t="s">
        <v>270</v>
      </c>
      <c r="C26" s="30" t="s">
        <v>324</v>
      </c>
      <c r="D26" s="31" t="s">
        <v>325</v>
      </c>
      <c r="E26" s="31" t="n">
        <v>2001</v>
      </c>
      <c r="F26" s="31" t="n">
        <v>40</v>
      </c>
      <c r="G26" s="50" t="s">
        <v>282</v>
      </c>
    </row>
    <row r="27" customFormat="false" ht="15" hidden="false" customHeight="true" outlineLevel="0" collapsed="false">
      <c r="A27" s="49" t="n">
        <v>23</v>
      </c>
      <c r="B27" s="29" t="s">
        <v>326</v>
      </c>
      <c r="C27" s="30" t="s">
        <v>327</v>
      </c>
      <c r="D27" s="31" t="s">
        <v>328</v>
      </c>
      <c r="E27" s="31" t="n">
        <v>1958</v>
      </c>
      <c r="F27" s="31" t="n">
        <v>23</v>
      </c>
      <c r="G27" s="50" t="s">
        <v>329</v>
      </c>
    </row>
    <row r="28" customFormat="false" ht="15" hidden="false" customHeight="true" outlineLevel="0" collapsed="false">
      <c r="A28" s="49" t="n">
        <v>24</v>
      </c>
      <c r="B28" s="29" t="s">
        <v>330</v>
      </c>
      <c r="C28" s="30" t="s">
        <v>331</v>
      </c>
      <c r="D28" s="31" t="s">
        <v>201</v>
      </c>
      <c r="E28" s="31" t="n">
        <v>1979</v>
      </c>
      <c r="F28" s="31" t="n">
        <v>35</v>
      </c>
      <c r="G28" s="50" t="s">
        <v>332</v>
      </c>
    </row>
    <row r="29" customFormat="false" ht="15" hidden="false" customHeight="true" outlineLevel="0" collapsed="false">
      <c r="A29" s="49" t="n">
        <v>25</v>
      </c>
      <c r="B29" s="29" t="s">
        <v>333</v>
      </c>
      <c r="C29" s="30" t="s">
        <v>334</v>
      </c>
      <c r="D29" s="31" t="s">
        <v>335</v>
      </c>
      <c r="E29" s="31" t="n">
        <v>1996</v>
      </c>
      <c r="F29" s="31" t="n">
        <v>38</v>
      </c>
      <c r="G29" s="50" t="s">
        <v>336</v>
      </c>
    </row>
    <row r="30" customFormat="false" ht="15" hidden="false" customHeight="true" outlineLevel="0" collapsed="false">
      <c r="A30" s="49" t="n">
        <v>26</v>
      </c>
      <c r="B30" s="29" t="s">
        <v>337</v>
      </c>
      <c r="C30" s="30" t="s">
        <v>338</v>
      </c>
      <c r="D30" s="31" t="s">
        <v>339</v>
      </c>
      <c r="E30" s="31" t="n">
        <v>1976</v>
      </c>
      <c r="F30" s="31" t="n">
        <v>20</v>
      </c>
      <c r="G30" s="50" t="s">
        <v>86</v>
      </c>
    </row>
    <row r="31" customFormat="false" ht="15" hidden="false" customHeight="true" outlineLevel="0" collapsed="false">
      <c r="A31" s="49" t="n">
        <v>27</v>
      </c>
      <c r="B31" s="29" t="s">
        <v>108</v>
      </c>
      <c r="C31" s="30" t="s">
        <v>340</v>
      </c>
      <c r="D31" s="31" t="s">
        <v>341</v>
      </c>
      <c r="E31" s="31" t="n">
        <v>1998</v>
      </c>
      <c r="F31" s="31" t="n">
        <v>1</v>
      </c>
      <c r="G31" s="50" t="s">
        <v>13</v>
      </c>
    </row>
    <row r="32" customFormat="false" ht="15" hidden="false" customHeight="true" outlineLevel="0" collapsed="false">
      <c r="A32" s="49" t="n">
        <v>28</v>
      </c>
      <c r="B32" s="29" t="s">
        <v>342</v>
      </c>
      <c r="C32" s="30" t="s">
        <v>343</v>
      </c>
      <c r="D32" s="31" t="s">
        <v>174</v>
      </c>
      <c r="E32" s="31" t="n">
        <v>1986</v>
      </c>
      <c r="F32" s="31" t="n">
        <v>80</v>
      </c>
      <c r="G32" s="50" t="s">
        <v>344</v>
      </c>
    </row>
    <row r="33" customFormat="false" ht="15" hidden="false" customHeight="true" outlineLevel="0" collapsed="false">
      <c r="A33" s="49" t="n">
        <v>29</v>
      </c>
      <c r="B33" s="29" t="s">
        <v>345</v>
      </c>
      <c r="C33" s="30" t="s">
        <v>346</v>
      </c>
      <c r="D33" s="31" t="s">
        <v>347</v>
      </c>
      <c r="E33" s="31" t="n">
        <v>1957</v>
      </c>
      <c r="F33" s="31" t="n">
        <v>72</v>
      </c>
      <c r="G33" s="50" t="s">
        <v>348</v>
      </c>
    </row>
    <row r="34" customFormat="false" ht="15" hidden="false" customHeight="true" outlineLevel="0" collapsed="false">
      <c r="A34" s="49" t="n">
        <v>30</v>
      </c>
      <c r="B34" s="29" t="s">
        <v>349</v>
      </c>
      <c r="C34" s="30" t="s">
        <v>350</v>
      </c>
      <c r="D34" s="31" t="s">
        <v>351</v>
      </c>
      <c r="E34" s="31" t="n">
        <v>1960</v>
      </c>
      <c r="F34" s="31" t="n">
        <v>47</v>
      </c>
      <c r="G34" s="50" t="s">
        <v>128</v>
      </c>
    </row>
    <row r="35" customFormat="false" ht="15" hidden="false" customHeight="true" outlineLevel="0" collapsed="false">
      <c r="A35" s="49" t="n">
        <v>31</v>
      </c>
      <c r="B35" s="29" t="s">
        <v>352</v>
      </c>
      <c r="C35" s="30" t="s">
        <v>353</v>
      </c>
      <c r="D35" s="31" t="s">
        <v>178</v>
      </c>
      <c r="E35" s="31" t="n">
        <v>1989</v>
      </c>
      <c r="F35" s="31" t="n">
        <v>36</v>
      </c>
      <c r="G35" s="50" t="s">
        <v>277</v>
      </c>
    </row>
    <row r="36" customFormat="false" ht="15" hidden="false" customHeight="true" outlineLevel="0" collapsed="false">
      <c r="A36" s="49" t="n">
        <v>32</v>
      </c>
      <c r="B36" s="29" t="s">
        <v>354</v>
      </c>
      <c r="C36" s="30" t="s">
        <v>355</v>
      </c>
      <c r="D36" s="31" t="s">
        <v>356</v>
      </c>
      <c r="E36" s="31" t="n">
        <v>1978</v>
      </c>
      <c r="F36" s="31" t="n">
        <v>14</v>
      </c>
      <c r="G36" s="50" t="s">
        <v>130</v>
      </c>
    </row>
    <row r="37" customFormat="false" ht="15" hidden="false" customHeight="true" outlineLevel="0" collapsed="false">
      <c r="A37" s="49" t="n">
        <v>33</v>
      </c>
      <c r="B37" s="29" t="s">
        <v>357</v>
      </c>
      <c r="C37" s="30" t="s">
        <v>358</v>
      </c>
      <c r="D37" s="31" t="s">
        <v>359</v>
      </c>
      <c r="E37" s="31" t="n">
        <v>1966</v>
      </c>
      <c r="F37" s="31" t="n">
        <v>3</v>
      </c>
      <c r="G37" s="50" t="s">
        <v>13</v>
      </c>
    </row>
    <row r="38" customFormat="false" ht="15" hidden="false" customHeight="true" outlineLevel="0" collapsed="false">
      <c r="A38" s="49" t="n">
        <v>34</v>
      </c>
      <c r="B38" s="29" t="s">
        <v>360</v>
      </c>
      <c r="C38" s="30" t="s">
        <v>361</v>
      </c>
      <c r="D38" s="31" t="s">
        <v>362</v>
      </c>
      <c r="E38" s="31" t="n">
        <v>1977</v>
      </c>
      <c r="F38" s="31" t="n">
        <v>26</v>
      </c>
      <c r="G38" s="50" t="s">
        <v>363</v>
      </c>
    </row>
    <row r="39" customFormat="false" ht="15" hidden="false" customHeight="true" outlineLevel="0" collapsed="false">
      <c r="A39" s="49" t="n">
        <v>35</v>
      </c>
      <c r="B39" s="29" t="s">
        <v>364</v>
      </c>
      <c r="C39" s="30" t="s">
        <v>365</v>
      </c>
      <c r="D39" s="31" t="s">
        <v>206</v>
      </c>
      <c r="E39" s="31" t="n">
        <v>1978</v>
      </c>
      <c r="F39" s="31" t="n">
        <v>4</v>
      </c>
      <c r="G39" s="50" t="s">
        <v>126</v>
      </c>
    </row>
    <row r="40" customFormat="false" ht="15" hidden="false" customHeight="true" outlineLevel="0" collapsed="false">
      <c r="A40" s="49" t="n">
        <v>36</v>
      </c>
      <c r="B40" s="29" t="s">
        <v>366</v>
      </c>
      <c r="C40" s="30" t="s">
        <v>367</v>
      </c>
      <c r="D40" s="31" t="s">
        <v>368</v>
      </c>
      <c r="E40" s="31" t="n">
        <v>1957</v>
      </c>
      <c r="F40" s="31" t="n">
        <v>31</v>
      </c>
      <c r="G40" s="50" t="s">
        <v>348</v>
      </c>
    </row>
    <row r="41" customFormat="false" ht="15" hidden="false" customHeight="true" outlineLevel="0" collapsed="false">
      <c r="A41" s="49" t="n">
        <v>37</v>
      </c>
      <c r="B41" s="29" t="s">
        <v>369</v>
      </c>
      <c r="C41" s="30" t="s">
        <v>370</v>
      </c>
      <c r="D41" s="31" t="s">
        <v>371</v>
      </c>
      <c r="E41" s="31" t="n">
        <v>1994</v>
      </c>
      <c r="F41" s="31" t="n">
        <v>57</v>
      </c>
      <c r="G41" s="50" t="s">
        <v>372</v>
      </c>
    </row>
    <row r="42" customFormat="false" ht="15" hidden="false" customHeight="true" outlineLevel="0" collapsed="false">
      <c r="A42" s="49" t="n">
        <v>38</v>
      </c>
      <c r="B42" s="29" t="s">
        <v>373</v>
      </c>
      <c r="C42" s="30" t="s">
        <v>374</v>
      </c>
      <c r="D42" s="31" t="s">
        <v>375</v>
      </c>
      <c r="E42" s="31" t="n">
        <v>1960</v>
      </c>
      <c r="F42" s="31" t="n">
        <v>5</v>
      </c>
      <c r="G42" s="50" t="s">
        <v>31</v>
      </c>
    </row>
    <row r="43" customFormat="false" ht="15" hidden="false" customHeight="true" outlineLevel="0" collapsed="false">
      <c r="A43" s="49" t="n">
        <v>39</v>
      </c>
      <c r="B43" s="29" t="s">
        <v>376</v>
      </c>
      <c r="C43" s="30" t="s">
        <v>377</v>
      </c>
      <c r="D43" s="31" t="s">
        <v>378</v>
      </c>
      <c r="E43" s="31" t="n">
        <v>1957</v>
      </c>
      <c r="F43" s="31" t="n">
        <v>52</v>
      </c>
      <c r="G43" s="50" t="s">
        <v>379</v>
      </c>
    </row>
    <row r="44" customFormat="false" ht="15" hidden="false" customHeight="true" outlineLevel="0" collapsed="false">
      <c r="A44" s="49" t="n">
        <v>40</v>
      </c>
      <c r="B44" s="29" t="s">
        <v>380</v>
      </c>
      <c r="C44" s="30" t="s">
        <v>381</v>
      </c>
      <c r="D44" s="31" t="s">
        <v>382</v>
      </c>
      <c r="E44" s="31" t="n">
        <v>2000</v>
      </c>
      <c r="F44" s="31" t="n">
        <v>70</v>
      </c>
      <c r="G44" s="50" t="s">
        <v>383</v>
      </c>
    </row>
    <row r="45" customFormat="false" ht="15" hidden="false" customHeight="true" outlineLevel="0" collapsed="false">
      <c r="A45" s="49" t="n">
        <v>41</v>
      </c>
      <c r="B45" s="29" t="s">
        <v>384</v>
      </c>
      <c r="C45" s="30" t="s">
        <v>385</v>
      </c>
      <c r="D45" s="31" t="s">
        <v>386</v>
      </c>
      <c r="E45" s="31" t="n">
        <v>1955</v>
      </c>
      <c r="F45" s="31" t="n">
        <v>67</v>
      </c>
      <c r="G45" s="50" t="s">
        <v>387</v>
      </c>
    </row>
    <row r="46" customFormat="false" ht="15" hidden="false" customHeight="true" outlineLevel="0" collapsed="false">
      <c r="A46" s="49" t="n">
        <v>42</v>
      </c>
      <c r="B46" s="29" t="s">
        <v>388</v>
      </c>
      <c r="C46" s="30" t="s">
        <v>389</v>
      </c>
      <c r="D46" s="31" t="s">
        <v>390</v>
      </c>
      <c r="E46" s="31" t="n">
        <v>1964</v>
      </c>
      <c r="F46" s="31" t="n">
        <v>59</v>
      </c>
      <c r="G46" s="50" t="s">
        <v>282</v>
      </c>
    </row>
    <row r="47" customFormat="false" ht="15" hidden="false" customHeight="true" outlineLevel="0" collapsed="false">
      <c r="A47" s="49" t="n">
        <v>43</v>
      </c>
      <c r="B47" s="29" t="s">
        <v>391</v>
      </c>
      <c r="C47" s="30" t="s">
        <v>392</v>
      </c>
      <c r="D47" s="31" t="s">
        <v>393</v>
      </c>
      <c r="E47" s="31" t="n">
        <v>1961</v>
      </c>
      <c r="F47" s="31" t="n">
        <v>29</v>
      </c>
      <c r="G47" s="50" t="s">
        <v>348</v>
      </c>
    </row>
    <row r="48" customFormat="false" ht="15" hidden="false" customHeight="true" outlineLevel="0" collapsed="false">
      <c r="A48" s="49" t="n">
        <v>44</v>
      </c>
      <c r="B48" s="29" t="s">
        <v>394</v>
      </c>
      <c r="C48" s="30" t="s">
        <v>395</v>
      </c>
      <c r="D48" s="31" t="s">
        <v>396</v>
      </c>
      <c r="E48" s="31" t="n">
        <v>1970</v>
      </c>
      <c r="F48" s="31" t="n">
        <v>22</v>
      </c>
      <c r="G48" s="50" t="s">
        <v>19</v>
      </c>
    </row>
    <row r="49" customFormat="false" ht="15" hidden="false" customHeight="true" outlineLevel="0" collapsed="false">
      <c r="A49" s="49" t="n">
        <v>45</v>
      </c>
      <c r="B49" s="29" t="s">
        <v>397</v>
      </c>
      <c r="C49" s="30" t="s">
        <v>398</v>
      </c>
      <c r="D49" s="31" t="s">
        <v>212</v>
      </c>
      <c r="E49" s="31" t="n">
        <v>1989</v>
      </c>
      <c r="F49" s="31" t="n">
        <v>10</v>
      </c>
      <c r="G49" s="50" t="s">
        <v>185</v>
      </c>
    </row>
    <row r="50" customFormat="false" ht="15" hidden="false" customHeight="true" outlineLevel="0" collapsed="false">
      <c r="A50" s="49" t="n">
        <v>46</v>
      </c>
      <c r="B50" s="29" t="s">
        <v>399</v>
      </c>
      <c r="C50" s="30" t="s">
        <v>400</v>
      </c>
      <c r="D50" s="31" t="s">
        <v>215</v>
      </c>
      <c r="E50" s="31" t="n">
        <v>1979</v>
      </c>
      <c r="F50" s="31" t="n">
        <v>68</v>
      </c>
      <c r="G50" s="50" t="s">
        <v>401</v>
      </c>
    </row>
    <row r="51" customFormat="false" ht="15" hidden="false" customHeight="true" outlineLevel="0" collapsed="false">
      <c r="A51" s="49" t="n">
        <v>47</v>
      </c>
      <c r="B51" s="29" t="s">
        <v>402</v>
      </c>
      <c r="C51" s="30" t="s">
        <v>403</v>
      </c>
      <c r="D51" s="31" t="s">
        <v>404</v>
      </c>
      <c r="E51" s="31" t="n">
        <v>1963</v>
      </c>
      <c r="F51" s="31" t="n">
        <v>64</v>
      </c>
      <c r="G51" s="50" t="s">
        <v>282</v>
      </c>
    </row>
    <row r="52" customFormat="false" ht="15" hidden="false" customHeight="true" outlineLevel="0" collapsed="false">
      <c r="A52" s="49" t="n">
        <v>48</v>
      </c>
      <c r="B52" s="29" t="s">
        <v>405</v>
      </c>
      <c r="C52" s="30" t="s">
        <v>406</v>
      </c>
      <c r="D52" s="31" t="s">
        <v>219</v>
      </c>
      <c r="E52" s="31" t="n">
        <v>1992</v>
      </c>
      <c r="F52" s="31" t="n">
        <v>78</v>
      </c>
      <c r="G52" s="50" t="s">
        <v>282</v>
      </c>
    </row>
    <row r="53" customFormat="false" ht="15" hidden="false" customHeight="true" outlineLevel="0" collapsed="false">
      <c r="A53" s="49" t="n">
        <v>49</v>
      </c>
      <c r="B53" s="29" t="s">
        <v>407</v>
      </c>
      <c r="C53" s="30" t="s">
        <v>408</v>
      </c>
      <c r="D53" s="31" t="s">
        <v>409</v>
      </c>
      <c r="E53" s="31" t="n">
        <v>1964</v>
      </c>
      <c r="F53" s="31" t="n">
        <v>77</v>
      </c>
      <c r="G53" s="50" t="s">
        <v>410</v>
      </c>
    </row>
    <row r="54" customFormat="false" ht="15" hidden="false" customHeight="true" outlineLevel="0" collapsed="false">
      <c r="A54" s="49" t="n">
        <v>50</v>
      </c>
      <c r="B54" s="29" t="s">
        <v>411</v>
      </c>
      <c r="C54" s="30" t="s">
        <v>412</v>
      </c>
      <c r="D54" s="31" t="s">
        <v>228</v>
      </c>
      <c r="E54" s="31" t="n">
        <v>1982</v>
      </c>
      <c r="F54" s="31" t="n">
        <v>16</v>
      </c>
      <c r="G54" s="50" t="s">
        <v>413</v>
      </c>
    </row>
    <row r="55" customFormat="false" ht="15" hidden="false" customHeight="true" outlineLevel="0" collapsed="false">
      <c r="A55" s="49" t="n">
        <v>51</v>
      </c>
      <c r="B55" s="29" t="s">
        <v>414</v>
      </c>
      <c r="C55" s="30" t="s">
        <v>415</v>
      </c>
      <c r="D55" s="31" t="s">
        <v>416</v>
      </c>
      <c r="E55" s="31" t="n">
        <v>1952</v>
      </c>
      <c r="F55" s="31" t="n">
        <v>66</v>
      </c>
      <c r="G55" s="50" t="s">
        <v>13</v>
      </c>
    </row>
    <row r="56" customFormat="false" ht="15" hidden="false" customHeight="true" outlineLevel="0" collapsed="false">
      <c r="A56" s="49" t="n">
        <v>52</v>
      </c>
      <c r="B56" s="29" t="s">
        <v>417</v>
      </c>
      <c r="C56" s="30" t="s">
        <v>418</v>
      </c>
      <c r="D56" s="31" t="s">
        <v>419</v>
      </c>
      <c r="E56" s="31" t="n">
        <v>1974</v>
      </c>
      <c r="F56" s="31" t="n">
        <v>6</v>
      </c>
      <c r="G56" s="50" t="s">
        <v>31</v>
      </c>
    </row>
    <row r="57" customFormat="false" ht="15" hidden="false" customHeight="true" outlineLevel="0" collapsed="false">
      <c r="A57" s="49" t="n">
        <v>53</v>
      </c>
      <c r="B57" s="29" t="s">
        <v>420</v>
      </c>
      <c r="C57" s="30" t="s">
        <v>421</v>
      </c>
      <c r="D57" s="31" t="s">
        <v>422</v>
      </c>
      <c r="E57" s="31" t="n">
        <v>1975</v>
      </c>
      <c r="F57" s="31" t="n">
        <v>2</v>
      </c>
      <c r="G57" s="50" t="s">
        <v>13</v>
      </c>
    </row>
    <row r="58" customFormat="false" ht="15" hidden="false" customHeight="true" outlineLevel="0" collapsed="false">
      <c r="A58" s="49" t="n">
        <v>54</v>
      </c>
      <c r="B58" s="29" t="s">
        <v>423</v>
      </c>
      <c r="C58" s="30" t="s">
        <v>424</v>
      </c>
      <c r="D58" s="31" t="s">
        <v>425</v>
      </c>
      <c r="E58" s="31" t="n">
        <v>1951</v>
      </c>
      <c r="F58" s="31" t="n">
        <v>53</v>
      </c>
      <c r="G58" s="50" t="s">
        <v>426</v>
      </c>
    </row>
    <row r="59" customFormat="false" ht="15" hidden="false" customHeight="true" outlineLevel="0" collapsed="false">
      <c r="A59" s="49" t="n">
        <v>55</v>
      </c>
      <c r="B59" s="29" t="s">
        <v>427</v>
      </c>
      <c r="C59" s="30" t="s">
        <v>428</v>
      </c>
      <c r="D59" s="31" t="s">
        <v>181</v>
      </c>
      <c r="E59" s="31" t="n">
        <v>1983</v>
      </c>
      <c r="F59" s="31" t="n">
        <v>19</v>
      </c>
      <c r="G59" s="50" t="s">
        <v>429</v>
      </c>
    </row>
    <row r="60" customFormat="false" ht="15" hidden="false" customHeight="true" outlineLevel="0" collapsed="false">
      <c r="A60" s="49" t="n">
        <v>56</v>
      </c>
      <c r="B60" s="29" t="s">
        <v>430</v>
      </c>
      <c r="C60" s="30" t="s">
        <v>431</v>
      </c>
      <c r="D60" s="31" t="s">
        <v>432</v>
      </c>
      <c r="E60" s="31" t="n">
        <v>1965</v>
      </c>
      <c r="F60" s="31" t="n">
        <v>60</v>
      </c>
      <c r="G60" s="50" t="s">
        <v>433</v>
      </c>
    </row>
    <row r="61" customFormat="false" ht="15" hidden="false" customHeight="true" outlineLevel="0" collapsed="false">
      <c r="A61" s="49" t="n">
        <v>57</v>
      </c>
      <c r="B61" s="29" t="s">
        <v>434</v>
      </c>
      <c r="C61" s="30" t="s">
        <v>435</v>
      </c>
      <c r="D61" s="31" t="s">
        <v>436</v>
      </c>
      <c r="E61" s="31" t="n">
        <v>1975</v>
      </c>
      <c r="F61" s="31" t="n">
        <v>17</v>
      </c>
      <c r="G61" s="50" t="s">
        <v>31</v>
      </c>
    </row>
    <row r="62" customFormat="false" ht="15" hidden="false" customHeight="true" outlineLevel="0" collapsed="false">
      <c r="A62" s="49" t="n">
        <v>58</v>
      </c>
      <c r="B62" s="29" t="s">
        <v>437</v>
      </c>
      <c r="C62" s="30" t="s">
        <v>438</v>
      </c>
      <c r="D62" s="31" t="s">
        <v>184</v>
      </c>
      <c r="E62" s="31" t="n">
        <v>1985</v>
      </c>
      <c r="F62" s="31" t="n">
        <v>21</v>
      </c>
      <c r="G62" s="50" t="s">
        <v>81</v>
      </c>
    </row>
    <row r="63" customFormat="false" ht="15" hidden="false" customHeight="true" outlineLevel="0" collapsed="false">
      <c r="A63" s="49" t="n">
        <v>59</v>
      </c>
      <c r="B63" s="29" t="s">
        <v>439</v>
      </c>
      <c r="C63" s="30" t="s">
        <v>440</v>
      </c>
      <c r="D63" s="31" t="s">
        <v>231</v>
      </c>
      <c r="E63" s="31" t="n">
        <v>1989</v>
      </c>
      <c r="F63" s="31" t="n">
        <v>34</v>
      </c>
      <c r="G63" s="50" t="s">
        <v>128</v>
      </c>
    </row>
    <row r="64" customFormat="false" ht="15" hidden="false" customHeight="true" outlineLevel="0" collapsed="false">
      <c r="A64" s="49" t="n">
        <v>60</v>
      </c>
      <c r="B64" s="29" t="s">
        <v>441</v>
      </c>
      <c r="C64" s="30" t="s">
        <v>442</v>
      </c>
      <c r="D64" s="31" t="s">
        <v>443</v>
      </c>
      <c r="E64" s="31" t="n">
        <v>1976</v>
      </c>
      <c r="F64" s="31" t="n">
        <v>48</v>
      </c>
      <c r="G64" s="50" t="s">
        <v>31</v>
      </c>
    </row>
    <row r="65" customFormat="false" ht="15" hidden="false" customHeight="true" outlineLevel="0" collapsed="false">
      <c r="A65" s="49" t="n">
        <v>61</v>
      </c>
      <c r="B65" s="29" t="s">
        <v>278</v>
      </c>
      <c r="C65" s="30" t="s">
        <v>444</v>
      </c>
      <c r="D65" s="31" t="s">
        <v>445</v>
      </c>
      <c r="E65" s="31" t="n">
        <v>1956</v>
      </c>
      <c r="F65" s="31" t="n">
        <v>24</v>
      </c>
      <c r="G65" s="50" t="s">
        <v>235</v>
      </c>
    </row>
    <row r="66" customFormat="false" ht="15" hidden="false" customHeight="true" outlineLevel="0" collapsed="false">
      <c r="A66" s="49" t="n">
        <v>62</v>
      </c>
      <c r="B66" s="29" t="s">
        <v>446</v>
      </c>
      <c r="C66" s="30" t="s">
        <v>447</v>
      </c>
      <c r="D66" s="31" t="s">
        <v>448</v>
      </c>
      <c r="E66" s="31" t="n">
        <v>1967</v>
      </c>
      <c r="F66" s="31" t="n">
        <v>7</v>
      </c>
      <c r="G66" s="50" t="s">
        <v>185</v>
      </c>
    </row>
    <row r="67" customFormat="false" ht="15" hidden="false" customHeight="true" outlineLevel="0" collapsed="false">
      <c r="A67" s="49" t="n">
        <v>63</v>
      </c>
      <c r="B67" s="29" t="s">
        <v>449</v>
      </c>
      <c r="C67" s="30" t="s">
        <v>450</v>
      </c>
      <c r="D67" s="31" t="s">
        <v>451</v>
      </c>
      <c r="E67" s="31" t="n">
        <v>1966</v>
      </c>
      <c r="F67" s="31" t="n">
        <v>8</v>
      </c>
      <c r="G67" s="50" t="s">
        <v>185</v>
      </c>
    </row>
    <row r="68" customFormat="false" ht="15" hidden="false" customHeight="true" outlineLevel="0" collapsed="false">
      <c r="A68" s="49" t="n">
        <v>64</v>
      </c>
      <c r="B68" s="29" t="s">
        <v>452</v>
      </c>
      <c r="C68" s="30" t="s">
        <v>453</v>
      </c>
      <c r="D68" s="31" t="s">
        <v>454</v>
      </c>
      <c r="E68" s="31" t="n">
        <v>1958</v>
      </c>
      <c r="F68" s="31" t="n">
        <v>65</v>
      </c>
      <c r="G68" s="50" t="s">
        <v>455</v>
      </c>
    </row>
    <row r="69" customFormat="false" ht="15" hidden="false" customHeight="true" outlineLevel="0" collapsed="false">
      <c r="A69" s="49" t="n">
        <v>65</v>
      </c>
      <c r="B69" s="29" t="s">
        <v>456</v>
      </c>
      <c r="C69" s="30" t="s">
        <v>457</v>
      </c>
      <c r="D69" s="31" t="s">
        <v>458</v>
      </c>
      <c r="E69" s="31" t="n">
        <v>1979</v>
      </c>
      <c r="F69" s="31" t="n">
        <v>50</v>
      </c>
      <c r="G69" s="50" t="s">
        <v>459</v>
      </c>
    </row>
    <row r="70" customFormat="false" ht="15" hidden="false" customHeight="true" outlineLevel="0" collapsed="false">
      <c r="A70" s="49" t="n">
        <v>66</v>
      </c>
      <c r="B70" s="29" t="s">
        <v>460</v>
      </c>
      <c r="C70" s="30" t="s">
        <v>461</v>
      </c>
      <c r="D70" s="31" t="s">
        <v>190</v>
      </c>
      <c r="E70" s="31" t="n">
        <v>1992</v>
      </c>
      <c r="F70" s="31" t="n">
        <v>9</v>
      </c>
      <c r="G70" s="50" t="s">
        <v>185</v>
      </c>
    </row>
    <row r="71" customFormat="false" ht="15" hidden="false" customHeight="true" outlineLevel="0" collapsed="false">
      <c r="A71" s="49" t="n">
        <v>67</v>
      </c>
      <c r="B71" s="29" t="s">
        <v>462</v>
      </c>
      <c r="C71" s="30" t="s">
        <v>463</v>
      </c>
      <c r="D71" s="31" t="s">
        <v>234</v>
      </c>
      <c r="E71" s="31" t="n">
        <v>1991</v>
      </c>
      <c r="F71" s="31" t="n">
        <v>73</v>
      </c>
      <c r="G71" s="50" t="s">
        <v>185</v>
      </c>
    </row>
    <row r="72" customFormat="false" ht="15" hidden="false" customHeight="true" outlineLevel="0" collapsed="false">
      <c r="A72" s="49" t="n">
        <v>68</v>
      </c>
      <c r="B72" s="29" t="s">
        <v>464</v>
      </c>
      <c r="C72" s="30" t="s">
        <v>465</v>
      </c>
      <c r="D72" s="31" t="s">
        <v>252</v>
      </c>
      <c r="E72" s="31" t="n">
        <v>1979</v>
      </c>
      <c r="F72" s="31" t="n">
        <v>15</v>
      </c>
      <c r="G72" s="50" t="s">
        <v>130</v>
      </c>
    </row>
    <row r="73" customFormat="false" ht="15" hidden="false" customHeight="true" outlineLevel="0" collapsed="false">
      <c r="A73" s="49" t="n">
        <v>69</v>
      </c>
      <c r="B73" s="29" t="s">
        <v>466</v>
      </c>
      <c r="C73" s="30" t="s">
        <v>467</v>
      </c>
      <c r="D73" s="31" t="s">
        <v>261</v>
      </c>
      <c r="E73" s="31" t="n">
        <v>1980</v>
      </c>
      <c r="F73" s="31" t="n">
        <v>11</v>
      </c>
      <c r="G73" s="50" t="s">
        <v>31</v>
      </c>
    </row>
    <row r="74" customFormat="false" ht="15" hidden="false" customHeight="true" outlineLevel="0" collapsed="false">
      <c r="A74" s="49" t="n">
        <v>70</v>
      </c>
      <c r="B74" s="29" t="s">
        <v>468</v>
      </c>
      <c r="C74" s="30" t="s">
        <v>469</v>
      </c>
      <c r="D74" s="31" t="s">
        <v>470</v>
      </c>
      <c r="E74" s="31" t="n">
        <v>1939</v>
      </c>
      <c r="F74" s="31" t="n">
        <v>18</v>
      </c>
      <c r="G74" s="50" t="s">
        <v>471</v>
      </c>
    </row>
    <row r="75" customFormat="false" ht="15" hidden="false" customHeight="true" outlineLevel="0" collapsed="false">
      <c r="A75" s="49" t="n">
        <v>71</v>
      </c>
      <c r="B75" s="29" t="s">
        <v>472</v>
      </c>
      <c r="C75" s="30" t="s">
        <v>473</v>
      </c>
      <c r="D75" s="31" t="s">
        <v>474</v>
      </c>
      <c r="E75" s="31" t="n">
        <v>1984</v>
      </c>
      <c r="F75" s="31" t="n">
        <v>42</v>
      </c>
      <c r="G75" s="50" t="s">
        <v>475</v>
      </c>
    </row>
    <row r="76" customFormat="false" ht="15" hidden="false" customHeight="true" outlineLevel="0" collapsed="false">
      <c r="A76" s="49" t="n">
        <v>72</v>
      </c>
      <c r="B76" s="29" t="s">
        <v>476</v>
      </c>
      <c r="C76" s="30" t="s">
        <v>477</v>
      </c>
      <c r="D76" s="31" t="s">
        <v>478</v>
      </c>
      <c r="E76" s="31" t="n">
        <v>1978</v>
      </c>
      <c r="F76" s="31" t="n">
        <v>12</v>
      </c>
      <c r="G76" s="50" t="s">
        <v>479</v>
      </c>
    </row>
    <row r="77" customFormat="false" ht="15" hidden="false" customHeight="true" outlineLevel="0" collapsed="false">
      <c r="A77" s="49" t="n">
        <v>73</v>
      </c>
      <c r="B77" s="29" t="s">
        <v>480</v>
      </c>
      <c r="C77" s="30" t="s">
        <v>481</v>
      </c>
      <c r="D77" s="31" t="s">
        <v>194</v>
      </c>
      <c r="E77" s="31" t="n">
        <v>1986</v>
      </c>
      <c r="F77" s="31" t="n">
        <v>61</v>
      </c>
      <c r="G77" s="50" t="s">
        <v>482</v>
      </c>
    </row>
    <row r="78" customFormat="false" ht="15" hidden="false" customHeight="true" outlineLevel="0" collapsed="false">
      <c r="A78" s="49" t="n">
        <v>74</v>
      </c>
      <c r="B78" s="29" t="s">
        <v>483</v>
      </c>
      <c r="C78" s="30" t="s">
        <v>481</v>
      </c>
      <c r="D78" s="31" t="s">
        <v>199</v>
      </c>
      <c r="E78" s="31" t="n">
        <v>1993</v>
      </c>
      <c r="F78" s="31" t="n">
        <v>62</v>
      </c>
      <c r="G78" s="50" t="s">
        <v>484</v>
      </c>
    </row>
    <row r="79" customFormat="false" ht="15" hidden="false" customHeight="true" outlineLevel="0" collapsed="false">
      <c r="A79" s="49" t="n">
        <v>75</v>
      </c>
      <c r="B79" s="29" t="s">
        <v>485</v>
      </c>
      <c r="C79" s="30" t="s">
        <v>486</v>
      </c>
      <c r="D79" s="31" t="s">
        <v>487</v>
      </c>
      <c r="E79" s="31" t="n">
        <v>1946</v>
      </c>
      <c r="F79" s="31" t="n">
        <v>63</v>
      </c>
      <c r="G79" s="50" t="s">
        <v>488</v>
      </c>
    </row>
    <row r="80" customFormat="false" ht="15" hidden="false" customHeight="true" outlineLevel="0" collapsed="false">
      <c r="A80" s="49" t="n">
        <v>76</v>
      </c>
      <c r="B80" s="29" t="s">
        <v>489</v>
      </c>
      <c r="C80" s="30" t="s">
        <v>490</v>
      </c>
      <c r="D80" s="31" t="s">
        <v>491</v>
      </c>
      <c r="E80" s="31" t="n">
        <v>1948</v>
      </c>
      <c r="F80" s="31" t="n">
        <v>44</v>
      </c>
      <c r="G80" s="50" t="s">
        <v>492</v>
      </c>
    </row>
    <row r="81" customFormat="false" ht="15" hidden="false" customHeight="true" outlineLevel="0" collapsed="false">
      <c r="A81" s="49" t="n">
        <v>77</v>
      </c>
      <c r="B81" s="29" t="s">
        <v>493</v>
      </c>
      <c r="C81" s="30" t="s">
        <v>494</v>
      </c>
      <c r="D81" s="31" t="s">
        <v>495</v>
      </c>
      <c r="E81" s="31" t="n">
        <v>1966</v>
      </c>
      <c r="F81" s="31" t="n">
        <v>76</v>
      </c>
      <c r="G81" s="50" t="s">
        <v>496</v>
      </c>
    </row>
    <row r="82" customFormat="false" ht="15" hidden="false" customHeight="true" outlineLevel="0" collapsed="false">
      <c r="A82" s="53"/>
      <c r="B82" s="54" t="s">
        <v>497</v>
      </c>
      <c r="C82" s="55" t="s">
        <v>498</v>
      </c>
      <c r="D82" s="56" t="s">
        <v>499</v>
      </c>
      <c r="E82" s="56" t="n">
        <v>1980</v>
      </c>
      <c r="F82" s="56" t="n">
        <v>51</v>
      </c>
      <c r="G82" s="57" t="s">
        <v>500</v>
      </c>
    </row>
    <row r="84" customFormat="false" ht="15" hidden="false" customHeight="true" outlineLevel="0" collapsed="false">
      <c r="A84" s="58" t="s">
        <v>501</v>
      </c>
      <c r="B84" s="58"/>
      <c r="C84" s="59" t="n">
        <v>97</v>
      </c>
      <c r="D84" s="60" t="s">
        <v>502</v>
      </c>
    </row>
    <row r="85" customFormat="false" ht="15" hidden="false" customHeight="true" outlineLevel="0" collapsed="false">
      <c r="A85" s="61" t="s">
        <v>503</v>
      </c>
      <c r="B85" s="61"/>
      <c r="C85" s="62" t="n">
        <v>40</v>
      </c>
      <c r="D85" s="63" t="s">
        <v>502</v>
      </c>
    </row>
    <row r="86" customFormat="false" ht="15" hidden="false" customHeight="true" outlineLevel="0" collapsed="false">
      <c r="A86" s="64" t="s">
        <v>504</v>
      </c>
      <c r="B86" s="64"/>
      <c r="C86" s="65" t="n">
        <v>78</v>
      </c>
      <c r="D86" s="66" t="s">
        <v>502</v>
      </c>
    </row>
    <row r="87" customFormat="false" ht="15" hidden="false" customHeight="true" outlineLevel="0" collapsed="false">
      <c r="A87" s="67" t="s">
        <v>505</v>
      </c>
      <c r="B87" s="67"/>
      <c r="C87" s="68" t="n">
        <f aca="false">SUM(C84:C86)</f>
        <v>215</v>
      </c>
      <c r="D87" s="69" t="s">
        <v>502</v>
      </c>
      <c r="F87" s="70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18:59Z</dcterms:created>
  <dc:creator/>
  <dc:description/>
  <dc:language>en-US</dc:language>
  <cp:lastModifiedBy/>
  <dcterms:modified xsi:type="dcterms:W3CDTF">2017-08-27T18:40:03Z</dcterms:modified>
  <cp:revision>1</cp:revision>
  <dc:subject/>
  <dc:title/>
</cp:coreProperties>
</file>